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1#油罐" sheetId="1" state="visible" r:id="rId2"/>
    <sheet name="2#油罐" sheetId="2" state="visible" r:id="rId3"/>
    <sheet name="3#油罐" sheetId="3" state="visible" r:id="rId4"/>
    <sheet name="4#油罐 " sheetId="4" state="visible" r:id="rId5"/>
    <sheet name="5#油罐 " sheetId="5" state="visible" r:id="rId6"/>
    <sheet name="6#油罐" sheetId="6" state="visible" r:id="rId7"/>
    <sheet name="填表示例" sheetId="7" state="visible" r:id="rId8"/>
  </sheets>
  <definedNames>
    <definedName function="false" hidden="false" localSheetId="0" name="_xlnm.Print_Area" vbProcedure="false">'1#油罐'!$A$1:$S$35</definedName>
    <definedName function="false" hidden="false" localSheetId="1" name="_xlnm.Print_Area" vbProcedure="false">'2#油罐'!$A$1:$S$35</definedName>
    <definedName function="false" hidden="false" localSheetId="2" name="_xlnm.Print_Area" vbProcedure="false">'3#油罐'!$A$1:$S$35</definedName>
    <definedName function="false" hidden="false" localSheetId="3" name="_xlnm.Print_Area" vbProcedure="false">'4#油罐 '!$A$1:$S$35</definedName>
    <definedName function="false" hidden="false" localSheetId="4" name="_xlnm.Print_Area" vbProcedure="false">'5#油罐 '!$A$1:$S$35</definedName>
    <definedName function="false" hidden="false" localSheetId="5" name="_xlnm.Print_Area" vbProcedure="false">'6#油罐'!$A$1:$S$35</definedName>
    <definedName function="false" hidden="false" localSheetId="6" name="_xlnm.Print_Area" vbProcedure="false">填表示例!$A$1:$S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52">
  <si>
    <t xml:space="preserve">卧式油罐原始数据采集表（示例）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加油站</t>
    </r>
    <r>
      <rPr>
        <b val="true"/>
        <sz val="12"/>
        <rFont val="宋体"/>
        <family val="0"/>
        <charset val="134"/>
      </rPr>
      <t xml:space="preserve">:</t>
    </r>
  </si>
  <si>
    <t xml:space="preserve">罐号：</t>
  </si>
  <si>
    <r>
      <rPr>
        <b val="true"/>
        <sz val="12"/>
        <rFont val="Noto Sans"/>
        <family val="2"/>
      </rPr>
      <t xml:space="preserve">立方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油品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电话</t>
    </r>
    <r>
      <rPr>
        <b val="true"/>
        <sz val="12"/>
        <rFont val="宋体"/>
        <family val="0"/>
        <charset val="134"/>
      </rPr>
      <t xml:space="preserve">:</t>
    </r>
  </si>
  <si>
    <t xml:space="preserve">年</t>
  </si>
  <si>
    <t xml:space="preserve">测量数据</t>
  </si>
  <si>
    <r>
      <rPr>
        <sz val="12"/>
        <rFont val="Noto Sans"/>
        <family val="2"/>
      </rPr>
      <t xml:space="preserve">各加油枪</t>
    </r>
    <r>
      <rPr>
        <b val="true"/>
        <sz val="12"/>
        <color rgb="FFFF0000"/>
        <rFont val="Noto Sans"/>
        <family val="2"/>
      </rPr>
      <t xml:space="preserve">误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少为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，多为</t>
    </r>
    <r>
      <rPr>
        <sz val="12"/>
        <rFont val="Times New Roman"/>
        <family val="1"/>
      </rPr>
      <t xml:space="preserve">-)</t>
    </r>
    <r>
      <rPr>
        <sz val="12"/>
        <rFont val="Noto Sans"/>
        <family val="2"/>
      </rPr>
      <t xml:space="preserve">和各次</t>
    </r>
    <r>
      <rPr>
        <b val="true"/>
        <sz val="12"/>
        <color rgb="FFFF0000"/>
        <rFont val="Noto Sans"/>
        <family val="2"/>
      </rPr>
      <t xml:space="preserve">高度</t>
    </r>
    <r>
      <rPr>
        <sz val="12"/>
        <rFont val="Noto Sans"/>
        <family val="2"/>
      </rPr>
      <t xml:space="preserve">对应的</t>
    </r>
    <r>
      <rPr>
        <b val="true"/>
        <sz val="12"/>
        <color rgb="FFFF0000"/>
        <rFont val="Noto Sans"/>
        <family val="2"/>
      </rPr>
      <t xml:space="preserve">累计数</t>
    </r>
    <r>
      <rPr>
        <sz val="12"/>
        <rFont val="Noto Sans"/>
        <family val="2"/>
      </rPr>
      <t xml:space="preserve">录在</t>
    </r>
    <r>
      <rPr>
        <sz val="12"/>
        <rFont val="Times New Roman"/>
        <family val="1"/>
      </rPr>
      <t xml:space="preserve">ABCD……</t>
    </r>
    <r>
      <rPr>
        <sz val="12"/>
        <rFont val="Noto Sans"/>
        <family val="2"/>
      </rPr>
      <t xml:space="preserve">上</t>
    </r>
    <r>
      <rPr>
        <sz val="12"/>
        <rFont val="Times New Roman"/>
        <family val="1"/>
      </rPr>
      <t xml:space="preserve">\</t>
    </r>
    <r>
      <rPr>
        <sz val="12"/>
        <rFont val="Noto Sans"/>
        <family val="2"/>
      </rPr>
      <t xml:space="preserve">下面</t>
    </r>
  </si>
  <si>
    <t xml:space="preserve">平均偏差</t>
  </si>
  <si>
    <t xml:space="preserve">加油机加油量</t>
  </si>
  <si>
    <t xml:space="preserve">原 容 积 表 验 证</t>
  </si>
  <si>
    <t xml:space="preserve">容积</t>
  </si>
  <si>
    <t xml:space="preserve">总付出</t>
  </si>
  <si>
    <t xml:space="preserve">总加油</t>
  </si>
  <si>
    <t xml:space="preserve">与加油量的误差</t>
  </si>
  <si>
    <t xml:space="preserve">日期</t>
  </si>
  <si>
    <t xml:space="preserve">罐温</t>
  </si>
  <si>
    <t xml:space="preserve">高度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9"/>
        <rFont val="Times New Roman"/>
        <family val="1"/>
      </rPr>
      <t xml:space="preserve">G</t>
    </r>
    <r>
      <rPr>
        <sz val="9"/>
        <rFont val="Noto Sans"/>
        <family val="2"/>
      </rPr>
      <t xml:space="preserve">或温修正</t>
    </r>
  </si>
  <si>
    <r>
      <rPr>
        <sz val="9"/>
        <rFont val="Times New Roman"/>
        <family val="1"/>
      </rPr>
      <t xml:space="preserve">H</t>
    </r>
    <r>
      <rPr>
        <sz val="9"/>
        <rFont val="Noto Sans"/>
        <family val="2"/>
      </rPr>
      <t xml:space="preserve">或缩放</t>
    </r>
  </si>
  <si>
    <r>
      <rPr>
        <sz val="9"/>
        <rFont val="Noto Sans"/>
        <family val="2"/>
      </rPr>
      <t xml:space="preserve">合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读数</t>
    </r>
    <r>
      <rPr>
        <sz val="9"/>
        <rFont val="Times New Roman"/>
        <family val="1"/>
      </rPr>
      <t xml:space="preserve">)</t>
    </r>
  </si>
  <si>
    <t xml:space="preserve">4=3-3</t>
  </si>
  <si>
    <r>
      <rPr>
        <sz val="9"/>
        <rFont val="宋体"/>
        <family val="0"/>
        <charset val="134"/>
      </rPr>
      <t xml:space="preserve">6=</t>
    </r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5-5</t>
    </r>
  </si>
  <si>
    <r>
      <rPr>
        <sz val="9"/>
        <rFont val="宋体"/>
        <family val="0"/>
        <charset val="134"/>
      </rPr>
      <t xml:space="preserve">7=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Times New Roman"/>
        <family val="1"/>
      </rPr>
      <t xml:space="preserve">7+4</t>
    </r>
  </si>
  <si>
    <t xml:space="preserve">9=6-7</t>
  </si>
  <si>
    <t xml:space="preserve">10=9/7</t>
  </si>
  <si>
    <t xml:space="preserve">偏差</t>
  </si>
  <si>
    <t xml:space="preserve">总偏差</t>
  </si>
  <si>
    <t xml:space="preserve">偏差率</t>
  </si>
  <si>
    <t xml:space="preserve">准备</t>
  </si>
  <si>
    <r>
      <rPr>
        <sz val="10"/>
        <rFont val="Noto Sans"/>
        <family val="2"/>
      </rPr>
      <t xml:space="preserve">液位仪高度校正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液位仪与准确的手工偏差＜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，否则校正；要知道各加油枪的偏差现状填入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的累计数对应位置；安排进油达到罐总量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状态；表头的单位等内容做证用。</t>
    </r>
  </si>
  <si>
    <t xml:space="preserve">记录</t>
  </si>
  <si>
    <r>
      <rPr>
        <sz val="10"/>
        <rFont val="Noto Sans"/>
        <family val="2"/>
      </rPr>
      <t xml:space="preserve">记录内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日期、罐温、高度、对应罐的加油站机累计数、如有回罐量用负数记录，这些数据均保留小数，事后计算该高度的原容积表的库存量，记录内容是加油静止状态的同步数据。</t>
    </r>
  </si>
  <si>
    <r>
      <rPr>
        <sz val="10"/>
        <rFont val="Noto Sans"/>
        <family val="2"/>
      </rPr>
      <t xml:space="preserve">记录点确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数据为开始时；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各按大致规格</t>
    </r>
    <r>
      <rPr>
        <sz val="10"/>
        <rFont val="宋体"/>
        <family val="0"/>
        <charset val="134"/>
      </rPr>
      <t xml:space="preserve">1/100</t>
    </r>
    <r>
      <rPr>
        <sz val="10"/>
        <rFont val="Noto Sans"/>
        <family val="2"/>
      </rPr>
      <t xml:space="preserve">的量加油后进行；正常位置按规格的大致</t>
    </r>
    <r>
      <rPr>
        <sz val="10"/>
        <rFont val="宋体"/>
        <family val="0"/>
        <charset val="134"/>
      </rPr>
      <t xml:space="preserve">1/20</t>
    </r>
    <r>
      <rPr>
        <sz val="10"/>
        <rFont val="Noto Sans"/>
        <family val="2"/>
      </rPr>
      <t xml:space="preserve">进行十多次至高度约</t>
    </r>
    <r>
      <rPr>
        <sz val="10"/>
        <rFont val="宋体"/>
        <family val="0"/>
        <charset val="134"/>
      </rPr>
      <t xml:space="preserve">400mm</t>
    </r>
    <r>
      <rPr>
        <sz val="10"/>
        <rFont val="Noto Sans"/>
        <family val="2"/>
      </rPr>
      <t xml:space="preserve">，低位按规格的</t>
    </r>
    <r>
      <rPr>
        <sz val="10"/>
        <rFont val="宋体"/>
        <family val="0"/>
        <charset val="134"/>
      </rPr>
      <t xml:space="preserve">1/100</t>
    </r>
    <r>
      <rPr>
        <sz val="10"/>
        <rFont val="Noto Sans"/>
        <family val="2"/>
      </rPr>
      <t xml:space="preserve">若干次至约</t>
    </r>
    <r>
      <rPr>
        <sz val="10"/>
        <rFont val="宋体"/>
        <family val="0"/>
        <charset val="134"/>
      </rPr>
      <t xml:space="preserve">300mm</t>
    </r>
    <r>
      <rPr>
        <sz val="10"/>
        <rFont val="Noto Sans"/>
        <family val="2"/>
      </rPr>
      <t xml:space="preserve">结束。</t>
    </r>
  </si>
  <si>
    <t xml:space="preserve">重点</t>
  </si>
  <si>
    <t xml:space="preserve">记录点确定只需大致，略多略少不重要，重点：加油静止状态的同步数据；满罐状态；加油枪的偏差现状确定；液位仪校正；回罐量不能遗忘。</t>
  </si>
  <si>
    <t xml:space="preserve">提交</t>
  </si>
  <si>
    <r>
      <rPr>
        <sz val="10"/>
        <rFont val="Noto Sans"/>
        <family val="2"/>
      </rPr>
      <t xml:space="preserve">把采集好的记录《油罐容积表原始数据采集表》改名为：公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油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罐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容积表原始数据采集表年月。</t>
    </r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区域</t>
    </r>
  </si>
  <si>
    <t xml:space="preserve">示例站</t>
  </si>
  <si>
    <t xml:space="preserve">2016</t>
  </si>
  <si>
    <t xml:space="preserve">12.7</t>
  </si>
  <si>
    <t xml:space="preserve">12.8</t>
  </si>
  <si>
    <r>
      <rPr>
        <sz val="10"/>
        <rFont val="Noto Sans"/>
        <family val="2"/>
      </rPr>
      <t xml:space="preserve">记录内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日期、罐温、高度、对应罐的加油站机累计数、</t>
    </r>
    <r>
      <rPr>
        <b val="true"/>
        <sz val="10"/>
        <color rgb="FFFF0000"/>
        <rFont val="Noto Sans"/>
        <family val="2"/>
      </rPr>
      <t xml:space="preserve">如有回罐量用负数记录</t>
    </r>
    <r>
      <rPr>
        <sz val="10"/>
        <rFont val="Noto Sans"/>
        <family val="2"/>
      </rPr>
      <t xml:space="preserve">，这些数据均保留小数，事后计算该高度的原容积表的库存量，</t>
    </r>
    <r>
      <rPr>
        <b val="true"/>
        <sz val="10"/>
        <color rgb="FFFF0000"/>
        <rFont val="Noto Sans"/>
        <family val="2"/>
      </rPr>
      <t xml:space="preserve">记录内容是加油静止状态的同步数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0.000%"/>
    <numFmt numFmtId="168" formatCode="m\月d\日;@"/>
    <numFmt numFmtId="169" formatCode="0_ "/>
    <numFmt numFmtId="170" formatCode="[$-409]m/d/yyyy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楷体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8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7" borderId="8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5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5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9" fontId="38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1" fillId="9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1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9" fontId="39" fillId="0" borderId="1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9" fontId="39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9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9" fillId="0" borderId="1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9" fontId="29" fillId="0" borderId="1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29" fillId="9" borderId="1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5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9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9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9" fillId="5" borderId="11" xfId="93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 2" xfId="38"/>
    <cellStyle name="好_1#罐" xfId="39"/>
    <cellStyle name="好_1#罐 2" xfId="40"/>
    <cellStyle name="好_1#罐 3" xfId="41"/>
    <cellStyle name="好_例" xfId="42"/>
    <cellStyle name="好_例 2" xfId="43"/>
    <cellStyle name="好_例 3" xfId="44"/>
    <cellStyle name="差 2" xfId="45"/>
    <cellStyle name="差_1#罐" xfId="46"/>
    <cellStyle name="差_1#罐 2" xfId="47"/>
    <cellStyle name="差_1#罐 3" xfId="48"/>
    <cellStyle name="差_例" xfId="49"/>
    <cellStyle name="差_例 2" xfId="50"/>
    <cellStyle name="差_例 3" xfId="51"/>
    <cellStyle name="常规 2" xfId="52"/>
    <cellStyle name="常规 2 2" xfId="53"/>
    <cellStyle name="常规 2 2 2" xfId="54"/>
    <cellStyle name="常规 2 2 2 2" xfId="55"/>
    <cellStyle name="常规 2 2 2 3" xfId="56"/>
    <cellStyle name="常规 2 2 3" xfId="57"/>
    <cellStyle name="常规 2 2 3 2" xfId="58"/>
    <cellStyle name="常规 2 2 3 2 2" xfId="59"/>
    <cellStyle name="常规 2 2 3 2 2 2" xfId="60"/>
    <cellStyle name="常规 2 2 3 2 2 2 2" xfId="61"/>
    <cellStyle name="常规 2 2 3 2 2 2 3" xfId="62"/>
    <cellStyle name="常规 2 2 3 2 2 3" xfId="63"/>
    <cellStyle name="常规 2 2 3 2 2 4" xfId="64"/>
    <cellStyle name="常规 2 2 3 2 3" xfId="65"/>
    <cellStyle name="常规 2 2 3 2 4" xfId="66"/>
    <cellStyle name="常规 2 2 3 3" xfId="67"/>
    <cellStyle name="常规 2 2 3 3 2" xfId="68"/>
    <cellStyle name="常规 2 2 3 3 2 2" xfId="69"/>
    <cellStyle name="常规 2 2 3 3 2 3" xfId="70"/>
    <cellStyle name="常规 2 2 3 3 3" xfId="71"/>
    <cellStyle name="常规 2 2 3 3 4" xfId="72"/>
    <cellStyle name="常规 2 2 3 4" xfId="73"/>
    <cellStyle name="常规 2 2 3 5" xfId="74"/>
    <cellStyle name="常规 2 2 4" xfId="75"/>
    <cellStyle name="常规 2 2 5" xfId="76"/>
    <cellStyle name="常规 2 3" xfId="77"/>
    <cellStyle name="常规 2 4" xfId="78"/>
    <cellStyle name="常规 3" xfId="79"/>
    <cellStyle name="常规 3 2" xfId="80"/>
    <cellStyle name="常规 3 2 2" xfId="81"/>
    <cellStyle name="常规 3 2 2 2" xfId="82"/>
    <cellStyle name="常规 3 2 2 3" xfId="83"/>
    <cellStyle name="常规 3 2 3" xfId="84"/>
    <cellStyle name="常规 3 2 4" xfId="85"/>
    <cellStyle name="常规 3 3" xfId="86"/>
    <cellStyle name="常规 3 4" xfId="87"/>
    <cellStyle name="常规 4" xfId="88"/>
    <cellStyle name="常规 5" xfId="89"/>
    <cellStyle name="常规 6" xfId="90"/>
    <cellStyle name="常规 6 2" xfId="91"/>
    <cellStyle name="常规 6 3" xfId="92"/>
    <cellStyle name="常规_5卧式油罐数据采集表.xls4#5#罐" xfId="93"/>
    <cellStyle name="强调文字颜色 1" xfId="94"/>
    <cellStyle name="强调文字颜色 2" xfId="95"/>
    <cellStyle name="强调文字颜色 3" xfId="96"/>
    <cellStyle name="强调文字颜色 4" xfId="97"/>
    <cellStyle name="强调文字颜色 5" xfId="98"/>
    <cellStyle name="强调文字颜色 6" xfId="99"/>
    <cellStyle name="标题 1 2" xfId="100"/>
    <cellStyle name="标题 2 2" xfId="101"/>
    <cellStyle name="标题 3 2" xfId="102"/>
    <cellStyle name="标题 4 2" xfId="103"/>
    <cellStyle name="标题 5" xfId="104"/>
    <cellStyle name="检查单元格 2" xfId="105"/>
    <cellStyle name="汇总 2" xfId="106"/>
    <cellStyle name="注释 2" xfId="107"/>
    <cellStyle name="解释性文本 2" xfId="108"/>
    <cellStyle name="警告文本 2" xfId="109"/>
    <cellStyle name="计算 2" xfId="110"/>
    <cellStyle name="输入 2" xfId="111"/>
    <cellStyle name="输出 2" xfId="112"/>
    <cellStyle name="适中 2" xfId="113"/>
    <cellStyle name="链接单元格 2" xfId="114"/>
  </cellStyles>
  <dxfs count="102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5120</xdr:colOff>
      <xdr:row>10</xdr:row>
      <xdr:rowOff>6480</xdr:rowOff>
    </xdr:from>
    <xdr:to>
      <xdr:col>9</xdr:col>
      <xdr:colOff>616320</xdr:colOff>
      <xdr:row>13</xdr:row>
      <xdr:rowOff>152640</xdr:rowOff>
    </xdr:to>
    <xdr:sp>
      <xdr:nvSpPr>
        <xdr:cNvPr id="0" name="AutoShape 22"/>
        <xdr:cNvSpPr/>
      </xdr:nvSpPr>
      <xdr:spPr>
        <a:xfrm>
          <a:off x="4729680" y="2121120"/>
          <a:ext cx="1913400" cy="717480"/>
        </a:xfrm>
        <a:prstGeom prst="wedgeRoundRectCallout">
          <a:avLst>
            <a:gd name="adj1" fmla="val 93949"/>
            <a:gd name="adj2" fmla="val -79967"/>
            <a:gd name="adj3" fmla="val 16667"/>
          </a:avLst>
        </a:prstGeom>
        <a:solidFill>
          <a:srgbClr val="ffffff">
            <a:alpha val="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楷体_GB2312"/>
            </a:rPr>
            <a:t>此区域内填入日期、罐温、高度、对应罐的加油站机累计数、如有回罐量用负数记录，这些数据均保留小数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80760</xdr:colOff>
      <xdr:row>0</xdr:row>
      <xdr:rowOff>323640</xdr:rowOff>
    </xdr:from>
    <xdr:to>
      <xdr:col>21</xdr:col>
      <xdr:colOff>645840</xdr:colOff>
      <xdr:row>3</xdr:row>
      <xdr:rowOff>69840</xdr:rowOff>
    </xdr:to>
    <xdr:sp>
      <xdr:nvSpPr>
        <xdr:cNvPr id="1" name="AutoShape 22"/>
        <xdr:cNvSpPr/>
      </xdr:nvSpPr>
      <xdr:spPr>
        <a:xfrm>
          <a:off x="13110840" y="323640"/>
          <a:ext cx="1529640" cy="527400"/>
        </a:xfrm>
        <a:prstGeom prst="wedgeRoundRectCallout">
          <a:avLst>
            <a:gd name="adj1" fmla="val -107277"/>
            <a:gd name="adj2" fmla="val -42500"/>
            <a:gd name="adj3" fmla="val 16667"/>
          </a:avLst>
        </a:prstGeom>
        <a:solidFill>
          <a:srgbClr val="ffffff">
            <a:alpha val="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楷体_GB2312"/>
            </a:rPr>
            <a:t>第二行为表头数据，主要是记录原始档案数据，制作容积表时使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8920</xdr:colOff>
      <xdr:row>0</xdr:row>
      <xdr:rowOff>342360</xdr:rowOff>
    </xdr:from>
    <xdr:to>
      <xdr:col>19</xdr:col>
      <xdr:colOff>87840</xdr:colOff>
      <xdr:row>2</xdr:row>
      <xdr:rowOff>25920</xdr:rowOff>
    </xdr:to>
    <xdr:sp>
      <xdr:nvSpPr>
        <xdr:cNvPr id="2" name="矩形 1"/>
        <xdr:cNvSpPr/>
      </xdr:nvSpPr>
      <xdr:spPr>
        <a:xfrm>
          <a:off x="448920" y="342360"/>
          <a:ext cx="12069000" cy="264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71000</xdr:rowOff>
    </xdr:from>
    <xdr:to>
      <xdr:col>11</xdr:col>
      <xdr:colOff>29880</xdr:colOff>
      <xdr:row>28</xdr:row>
      <xdr:rowOff>171000</xdr:rowOff>
    </xdr:to>
    <xdr:sp>
      <xdr:nvSpPr>
        <xdr:cNvPr id="3" name="矩形 6"/>
        <xdr:cNvSpPr/>
      </xdr:nvSpPr>
      <xdr:spPr>
        <a:xfrm>
          <a:off x="0" y="1142640"/>
          <a:ext cx="7548840" cy="45720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4240</xdr:colOff>
      <xdr:row>6</xdr:row>
      <xdr:rowOff>12600</xdr:rowOff>
    </xdr:from>
    <xdr:to>
      <xdr:col>9</xdr:col>
      <xdr:colOff>601920</xdr:colOff>
      <xdr:row>8</xdr:row>
      <xdr:rowOff>57600</xdr:rowOff>
    </xdr:to>
    <xdr:sp>
      <xdr:nvSpPr>
        <xdr:cNvPr id="4" name="AutoShape 22"/>
        <xdr:cNvSpPr/>
      </xdr:nvSpPr>
      <xdr:spPr>
        <a:xfrm>
          <a:off x="4708800" y="1365120"/>
          <a:ext cx="1919880" cy="425880"/>
        </a:xfrm>
        <a:prstGeom prst="wedgeRoundRectCallout">
          <a:avLst>
            <a:gd name="adj1" fmla="val -78092"/>
            <a:gd name="adj2" fmla="val -170944"/>
            <a:gd name="adj3" fmla="val 16667"/>
          </a:avLst>
        </a:prstGeom>
        <a:solidFill>
          <a:srgbClr val="ffffff">
            <a:alpha val="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楷体_GB2312"/>
            </a:rPr>
            <a:t>此区域内填入各加油枪误差</a:t>
          </a:r>
          <a:r>
            <a:rPr b="0" lang="en-US" sz="1000" spc="-1" strike="noStrike">
              <a:solidFill>
                <a:srgbClr val="ff0000"/>
              </a:solidFill>
              <a:latin typeface="楷体_GB2312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楷体_GB2312"/>
            </a:rPr>
            <a:t>少为</a:t>
          </a:r>
          <a:r>
            <a:rPr b="0" lang="en-US" sz="1000" spc="-1" strike="noStrike">
              <a:solidFill>
                <a:srgbClr val="ff0000"/>
              </a:solidFill>
              <a:latin typeface="楷体_GB2312"/>
            </a:rPr>
            <a:t>+</a:t>
          </a:r>
          <a:r>
            <a:rPr b="0" lang="zh-CN" sz="1000" spc="-1" strike="noStrike">
              <a:solidFill>
                <a:srgbClr val="ff0000"/>
              </a:solidFill>
              <a:latin typeface="楷体_GB2312"/>
            </a:rPr>
            <a:t>，多为</a:t>
          </a:r>
          <a:r>
            <a:rPr b="0" lang="en-US" sz="1000" spc="-1" strike="noStrike">
              <a:solidFill>
                <a:srgbClr val="ff0000"/>
              </a:solidFill>
              <a:latin typeface="楷体_GB2312"/>
            </a:rPr>
            <a:t>-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2480</xdr:colOff>
      <xdr:row>2</xdr:row>
      <xdr:rowOff>190800</xdr:rowOff>
    </xdr:from>
    <xdr:to>
      <xdr:col>11</xdr:col>
      <xdr:colOff>51120</xdr:colOff>
      <xdr:row>4</xdr:row>
      <xdr:rowOff>37800</xdr:rowOff>
    </xdr:to>
    <xdr:sp>
      <xdr:nvSpPr>
        <xdr:cNvPr id="5" name="矩形 8"/>
        <xdr:cNvSpPr/>
      </xdr:nvSpPr>
      <xdr:spPr>
        <a:xfrm>
          <a:off x="1477440" y="771840"/>
          <a:ext cx="6092640" cy="237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4240</xdr:colOff>
      <xdr:row>15</xdr:row>
      <xdr:rowOff>114480</xdr:rowOff>
    </xdr:from>
    <xdr:to>
      <xdr:col>9</xdr:col>
      <xdr:colOff>601920</xdr:colOff>
      <xdr:row>18</xdr:row>
      <xdr:rowOff>140040</xdr:rowOff>
    </xdr:to>
    <xdr:sp>
      <xdr:nvSpPr>
        <xdr:cNvPr id="6" name="AutoShape 22"/>
        <xdr:cNvSpPr/>
      </xdr:nvSpPr>
      <xdr:spPr>
        <a:xfrm>
          <a:off x="4708800" y="3181680"/>
          <a:ext cx="1919880" cy="596880"/>
        </a:xfrm>
        <a:prstGeom prst="wedgeRoundRectCallout">
          <a:avLst>
            <a:gd name="adj1" fmla="val 79717"/>
            <a:gd name="adj2" fmla="val -20162"/>
            <a:gd name="adj3" fmla="val 16667"/>
          </a:avLst>
        </a:prstGeom>
        <a:solidFill>
          <a:srgbClr val="ffffff">
            <a:alpha val="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楷体_GB2312"/>
            </a:rPr>
            <a:t>如有回罐量用负数记录，可以填入此列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5720</xdr:colOff>
      <xdr:row>5</xdr:row>
      <xdr:rowOff>165240</xdr:rowOff>
    </xdr:from>
    <xdr:to>
      <xdr:col>21</xdr:col>
      <xdr:colOff>761760</xdr:colOff>
      <xdr:row>8</xdr:row>
      <xdr:rowOff>140040</xdr:rowOff>
    </xdr:to>
    <xdr:sp>
      <xdr:nvSpPr>
        <xdr:cNvPr id="7" name="AutoShape 22"/>
        <xdr:cNvSpPr/>
      </xdr:nvSpPr>
      <xdr:spPr>
        <a:xfrm>
          <a:off x="12835800" y="1327320"/>
          <a:ext cx="1920600" cy="546120"/>
        </a:xfrm>
        <a:prstGeom prst="wedgeRoundRectCallout">
          <a:avLst>
            <a:gd name="adj1" fmla="val -224597"/>
            <a:gd name="adj2" fmla="val -30101"/>
            <a:gd name="adj3" fmla="val 16667"/>
          </a:avLst>
        </a:prstGeom>
        <a:solidFill>
          <a:srgbClr val="ffffff">
            <a:alpha val="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楷体_GB2312"/>
            </a:rPr>
            <a:t>此列输入对应高度下的原容积表的库存量，以对原容积表进行比对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9280</xdr:colOff>
      <xdr:row>4</xdr:row>
      <xdr:rowOff>152280</xdr:rowOff>
    </xdr:from>
    <xdr:to>
      <xdr:col>14</xdr:col>
      <xdr:colOff>51480</xdr:colOff>
      <xdr:row>28</xdr:row>
      <xdr:rowOff>183600</xdr:rowOff>
    </xdr:to>
    <xdr:sp>
      <xdr:nvSpPr>
        <xdr:cNvPr id="8" name="矩形 11"/>
        <xdr:cNvSpPr/>
      </xdr:nvSpPr>
      <xdr:spPr>
        <a:xfrm>
          <a:off x="8750520" y="1123920"/>
          <a:ext cx="746640" cy="46033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8" activeCellId="0" sqref="T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5.5"/>
    <col collapsed="false" customWidth="true" hidden="false" outlineLevel="0" max="3" min="3" style="2" width="5.83"/>
    <col collapsed="false" customWidth="true" hidden="false" outlineLevel="0" max="7" min="4" style="2" width="8.74"/>
    <col collapsed="false" customWidth="true" hidden="false" outlineLevel="0" max="11" min="8" style="2" width="8.58"/>
    <col collapsed="false" customWidth="false" hidden="false" outlineLevel="0" max="12" min="12" style="2" width="8.99"/>
    <col collapsed="false" customWidth="true" hidden="false" outlineLevel="0" max="13" min="13" style="2" width="5.58"/>
    <col collapsed="false" customWidth="true" hidden="false" outlineLevel="0" max="15" min="14" style="2" width="7.58"/>
    <col collapsed="false" customWidth="true" hidden="false" outlineLevel="0" max="17" min="16" style="2" width="7.74"/>
    <col collapsed="false" customWidth="true" hidden="false" outlineLevel="0" max="18" min="18" style="2" width="5.74"/>
    <col collapsed="false" customWidth="true" hidden="false" outlineLevel="0" max="19" min="19" style="2" width="5.5"/>
    <col collapsed="false" customWidth="false" hidden="false" outlineLevel="0" max="257" min="20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4"/>
      <c r="B2" s="5" t="s">
        <v>1</v>
      </c>
      <c r="C2" s="6"/>
      <c r="D2" s="6"/>
      <c r="E2" s="6"/>
      <c r="F2" s="6"/>
      <c r="G2" s="7" t="s">
        <v>2</v>
      </c>
      <c r="H2" s="6"/>
      <c r="I2" s="6"/>
      <c r="J2" s="8" t="s">
        <v>3</v>
      </c>
      <c r="K2" s="9"/>
      <c r="L2" s="7" t="s">
        <v>4</v>
      </c>
      <c r="M2" s="9"/>
      <c r="N2" s="7" t="s">
        <v>5</v>
      </c>
      <c r="O2" s="9"/>
      <c r="P2" s="7" t="s">
        <v>6</v>
      </c>
      <c r="Q2" s="7"/>
      <c r="R2" s="10"/>
      <c r="S2" s="10"/>
    </row>
    <row r="3" customFormat="false" ht="15.75" hidden="false" customHeight="true" outlineLevel="0" collapsed="false">
      <c r="A3" s="11" t="s">
        <v>7</v>
      </c>
      <c r="B3" s="12" t="s">
        <v>8</v>
      </c>
      <c r="C3" s="12"/>
      <c r="D3" s="13" t="s">
        <v>9</v>
      </c>
      <c r="E3" s="13"/>
      <c r="F3" s="13"/>
      <c r="G3" s="13"/>
      <c r="H3" s="13"/>
      <c r="I3" s="13"/>
      <c r="J3" s="13"/>
      <c r="K3" s="13"/>
      <c r="L3" s="14" t="s">
        <v>10</v>
      </c>
      <c r="M3" s="15" t="s">
        <v>11</v>
      </c>
      <c r="N3" s="16" t="s">
        <v>12</v>
      </c>
      <c r="O3" s="16"/>
      <c r="P3" s="16"/>
      <c r="Q3" s="16"/>
      <c r="R3" s="16"/>
      <c r="S3" s="16"/>
    </row>
    <row r="4" customFormat="false" ht="15" hidden="false" customHeight="false" outlineLevel="0" collapsed="false">
      <c r="A4" s="17"/>
      <c r="B4" s="18"/>
      <c r="C4" s="18"/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0</v>
      </c>
      <c r="L4" s="20" t="n">
        <v>0</v>
      </c>
      <c r="M4" s="15"/>
      <c r="N4" s="21" t="s">
        <v>13</v>
      </c>
      <c r="O4" s="22" t="s">
        <v>14</v>
      </c>
      <c r="P4" s="21" t="s">
        <v>15</v>
      </c>
      <c r="Q4" s="23"/>
      <c r="R4" s="21" t="s">
        <v>16</v>
      </c>
      <c r="S4" s="21"/>
    </row>
    <row r="5" customFormat="false" ht="15" hidden="false" customHeight="true" outlineLevel="0" collapsed="false">
      <c r="A5" s="24" t="s">
        <v>17</v>
      </c>
      <c r="B5" s="25" t="s">
        <v>18</v>
      </c>
      <c r="C5" s="26" t="s">
        <v>19</v>
      </c>
      <c r="D5" s="27" t="s">
        <v>20</v>
      </c>
      <c r="E5" s="28" t="s">
        <v>21</v>
      </c>
      <c r="F5" s="27" t="s">
        <v>22</v>
      </c>
      <c r="G5" s="27" t="s">
        <v>23</v>
      </c>
      <c r="H5" s="27" t="s">
        <v>24</v>
      </c>
      <c r="I5" s="27" t="s">
        <v>25</v>
      </c>
      <c r="J5" s="27" t="s">
        <v>26</v>
      </c>
      <c r="K5" s="27" t="s">
        <v>27</v>
      </c>
      <c r="L5" s="29" t="s">
        <v>28</v>
      </c>
      <c r="M5" s="30" t="s">
        <v>29</v>
      </c>
      <c r="N5" s="30" t="n">
        <v>5</v>
      </c>
      <c r="O5" s="31" t="s">
        <v>30</v>
      </c>
      <c r="P5" s="31" t="s">
        <v>31</v>
      </c>
      <c r="Q5" s="32" t="n">
        <v>8</v>
      </c>
      <c r="R5" s="32" t="s">
        <v>32</v>
      </c>
      <c r="S5" s="33" t="s">
        <v>33</v>
      </c>
    </row>
    <row r="6" s="39" customFormat="true" ht="15" hidden="false" customHeight="true" outlineLevel="0" collapsed="false">
      <c r="A6" s="34"/>
      <c r="B6" s="35"/>
      <c r="C6" s="35"/>
      <c r="D6" s="35"/>
      <c r="E6" s="35"/>
      <c r="F6" s="35"/>
      <c r="G6" s="35"/>
      <c r="H6" s="35"/>
      <c r="I6" s="35"/>
      <c r="J6" s="35"/>
      <c r="K6" s="35"/>
      <c r="L6" s="27" t="n">
        <f aca="false">D6+D6*D4+E6+E6*E4+F6+F6*F4+G6+G6*G4+H6+H6*H4+I6+I6*I4+J6+J6*J4+K6+K6*K4</f>
        <v>0</v>
      </c>
      <c r="M6" s="36" t="n">
        <v>0</v>
      </c>
      <c r="N6" s="35"/>
      <c r="O6" s="37"/>
      <c r="P6" s="37"/>
      <c r="Q6" s="38" t="s">
        <v>34</v>
      </c>
      <c r="R6" s="38" t="s">
        <v>35</v>
      </c>
      <c r="S6" s="38" t="s">
        <v>36</v>
      </c>
    </row>
    <row r="7" s="39" customFormat="true" ht="15" hidden="false" customHeight="true" outlineLevel="0" collapsed="false">
      <c r="A7" s="34"/>
      <c r="B7" s="35"/>
      <c r="C7" s="35"/>
      <c r="D7" s="35"/>
      <c r="E7" s="35"/>
      <c r="F7" s="35"/>
      <c r="G7" s="35"/>
      <c r="H7" s="35"/>
      <c r="I7" s="35"/>
      <c r="J7" s="35"/>
      <c r="K7" s="35"/>
      <c r="L7" s="27" t="n">
        <f aca="false">D7+D7*D4+E7+E7*E4+F7+F7*F4+G7+G7*G4+H7+H7*H4+I7+I7*I4+J7+J7*J4+K7+K7*K4</f>
        <v>0</v>
      </c>
      <c r="M7" s="40" t="n">
        <f aca="false">L7-L6</f>
        <v>0</v>
      </c>
      <c r="N7" s="35"/>
      <c r="O7" s="41" t="n">
        <f aca="false">IF(M7&lt;&gt;0,$N$6-N7,0)</f>
        <v>0</v>
      </c>
      <c r="P7" s="41" t="n">
        <f aca="false">IF(M7&lt;&gt;0,M7,0)</f>
        <v>0</v>
      </c>
      <c r="Q7" s="41" t="n">
        <f aca="false">O7-P7</f>
        <v>0</v>
      </c>
      <c r="R7" s="42" t="str">
        <f aca="false">IF(M7&lt;&gt;0,(O7-P7),"")</f>
        <v/>
      </c>
      <c r="S7" s="43" t="str">
        <f aca="false">IF(M7&lt;&gt;0,R7/P7,"")</f>
        <v/>
      </c>
    </row>
    <row r="8" s="39" customFormat="true" ht="15" hidden="false" customHeight="tru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27" t="n">
        <f aca="false">D8+D8*D4+E8+E8*E4+F8+F8*F4+G8+G8*G4+H8+H8*H4+I8+I8*I4+J8+J8*J4+K8+K8*K4</f>
        <v>0</v>
      </c>
      <c r="M8" s="40" t="n">
        <f aca="false">L8-L7</f>
        <v>0</v>
      </c>
      <c r="N8" s="35"/>
      <c r="O8" s="41" t="n">
        <f aca="false">IF(M8&lt;&gt;0,$N$6-N8,0)</f>
        <v>0</v>
      </c>
      <c r="P8" s="44" t="n">
        <f aca="false">IF(M8&lt;&gt;0,P7+M8,0)</f>
        <v>0</v>
      </c>
      <c r="Q8" s="44" t="n">
        <f aca="false">(O8-O7)-(P8-P7)</f>
        <v>0</v>
      </c>
      <c r="R8" s="42" t="str">
        <f aca="false">IF(M8&lt;&gt;0,(O8-P8),"")</f>
        <v/>
      </c>
      <c r="S8" s="43" t="str">
        <f aca="false">IF(M8&lt;&gt;0,R8/P8,"")</f>
        <v/>
      </c>
    </row>
    <row r="9" s="39" customFormat="true" ht="1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27" t="n">
        <f aca="false">D9+D9*D4+E9+E9*E4+F9+F9*F4+G9+G9*G4+H9+H9*H4+I9+I9*I4+J9+J9*J4+K9+K9*K4</f>
        <v>0</v>
      </c>
      <c r="M9" s="40" t="n">
        <f aca="false">L9-L8</f>
        <v>0</v>
      </c>
      <c r="N9" s="35"/>
      <c r="O9" s="41" t="n">
        <f aca="false">IF(M9&lt;&gt;0,$N$6-N9,0)</f>
        <v>0</v>
      </c>
      <c r="P9" s="44" t="n">
        <f aca="false">IF(M9&lt;&gt;0,P8+M9,0)</f>
        <v>0</v>
      </c>
      <c r="Q9" s="44" t="n">
        <f aca="false">(O9-O8)-(P9-P8)</f>
        <v>0</v>
      </c>
      <c r="R9" s="42" t="str">
        <f aca="false">IF(M9&lt;&gt;0,(O9-P9),"")</f>
        <v/>
      </c>
      <c r="S9" s="43" t="str">
        <f aca="false">IF(M9&lt;&gt;0,R9/P9,"")</f>
        <v/>
      </c>
    </row>
    <row r="10" s="39" customFormat="true" ht="1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27" t="n">
        <f aca="false">D10+D10*D4+E10+E10*E4+F10+F10*F4+G10+G10*G4+H10+H10*H4+I10+I10*I4+J10+J10*J4+K10+K10*K4</f>
        <v>0</v>
      </c>
      <c r="M10" s="40" t="n">
        <f aca="false">L10-L9</f>
        <v>0</v>
      </c>
      <c r="N10" s="35"/>
      <c r="O10" s="41" t="n">
        <f aca="false">IF(M10&lt;&gt;0,$N$6-N10,0)</f>
        <v>0</v>
      </c>
      <c r="P10" s="44" t="n">
        <f aca="false">IF(M10&lt;&gt;0,P9+M10,0)</f>
        <v>0</v>
      </c>
      <c r="Q10" s="44" t="n">
        <f aca="false">(O10-O9)-(P10-P9)</f>
        <v>0</v>
      </c>
      <c r="R10" s="42" t="str">
        <f aca="false">IF(M10&lt;&gt;0,(O10-P10),"")</f>
        <v/>
      </c>
      <c r="S10" s="43" t="str">
        <f aca="false">IF(M10&lt;&gt;0,R10/P10,"")</f>
        <v/>
      </c>
    </row>
    <row r="11" s="39" customFormat="true" ht="15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27" t="n">
        <f aca="false">D11+D11*D4+E11+E11*E4+F11+F11*F4+G11+G11*G4+H11+H11*H4+I11+I11*I4+J11+J11*J4+K11+K11*K4</f>
        <v>0</v>
      </c>
      <c r="M11" s="40" t="n">
        <f aca="false">L11-L10</f>
        <v>0</v>
      </c>
      <c r="N11" s="35"/>
      <c r="O11" s="41" t="n">
        <f aca="false">IF(M11&lt;&gt;0,$N$6-N11,0)</f>
        <v>0</v>
      </c>
      <c r="P11" s="44" t="n">
        <f aca="false">IF(M11&lt;&gt;0,P10+M11,0)</f>
        <v>0</v>
      </c>
      <c r="Q11" s="44" t="n">
        <f aca="false">(O11-O10)-(P11-P10)</f>
        <v>0</v>
      </c>
      <c r="R11" s="42" t="str">
        <f aca="false">IF(M11&lt;&gt;0,(O11-P11),"")</f>
        <v/>
      </c>
      <c r="S11" s="43" t="str">
        <f aca="false">IF(M11&lt;&gt;0,R11/P11,"")</f>
        <v/>
      </c>
    </row>
    <row r="12" s="39" customFormat="true" ht="1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27" t="n">
        <f aca="false">D12+D12*D4+E12+E12*E4+F12+F12*F4+G12+G12*G4+H12+H12*H4+I12+I12*I4+J12+J12*J4+K12+K12*K4</f>
        <v>0</v>
      </c>
      <c r="M12" s="40" t="n">
        <f aca="false">L12-L11</f>
        <v>0</v>
      </c>
      <c r="N12" s="35"/>
      <c r="O12" s="41" t="n">
        <f aca="false">IF(M12&lt;&gt;0,$N$6-N12,0)</f>
        <v>0</v>
      </c>
      <c r="P12" s="44" t="n">
        <f aca="false">IF(M12&lt;&gt;0,P11+M12,0)</f>
        <v>0</v>
      </c>
      <c r="Q12" s="44" t="n">
        <f aca="false">(O12-O11)-(P12-P11)</f>
        <v>0</v>
      </c>
      <c r="R12" s="42" t="str">
        <f aca="false">IF(M12&lt;&gt;0,(O12-P12),"")</f>
        <v/>
      </c>
      <c r="S12" s="43" t="str">
        <f aca="false">IF(M12&lt;&gt;0,R12/P12,"")</f>
        <v/>
      </c>
    </row>
    <row r="13" s="39" customFormat="true" ht="15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27" t="n">
        <f aca="false">D13+D13*D4+E13+E13*E4+F13+F13*F4+G13+G13*G4+H13+H13*H4+I13+I13*I4+J13+J13*J4+K13+K13*K4</f>
        <v>0</v>
      </c>
      <c r="M13" s="40" t="n">
        <f aca="false">L13-L12</f>
        <v>0</v>
      </c>
      <c r="N13" s="35"/>
      <c r="O13" s="41" t="n">
        <f aca="false">IF(M13&lt;&gt;0,$N$6-N13,0)</f>
        <v>0</v>
      </c>
      <c r="P13" s="44" t="n">
        <f aca="false">IF(M13&lt;&gt;0,P12+M13,0)</f>
        <v>0</v>
      </c>
      <c r="Q13" s="44" t="n">
        <f aca="false">(O13-O12)-(P13-P12)</f>
        <v>0</v>
      </c>
      <c r="R13" s="42" t="str">
        <f aca="false">IF(M13&lt;&gt;0,(O13-P13),"")</f>
        <v/>
      </c>
      <c r="S13" s="43" t="str">
        <f aca="false">IF(M13&lt;&gt;0,R13/P13,"")</f>
        <v/>
      </c>
    </row>
    <row r="14" s="39" customFormat="true" ht="15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27" t="n">
        <f aca="false">D14+D14*D4+E14+E14*E4+F14+F14*F4+G14+G14*G4+H14+H14*H4+I14+I14*I4+J14+J14*J4+K14+K14*K4</f>
        <v>0</v>
      </c>
      <c r="M14" s="40" t="n">
        <f aca="false">L14-L13</f>
        <v>0</v>
      </c>
      <c r="N14" s="35"/>
      <c r="O14" s="41" t="n">
        <f aca="false">IF(M14&lt;&gt;0,$N$6-N14,0)</f>
        <v>0</v>
      </c>
      <c r="P14" s="44" t="n">
        <f aca="false">IF(M14&lt;&gt;0,P13+M14,0)</f>
        <v>0</v>
      </c>
      <c r="Q14" s="44" t="n">
        <f aca="false">(O14-O13)-(P14-P13)</f>
        <v>0</v>
      </c>
      <c r="R14" s="42" t="str">
        <f aca="false">IF(M14&lt;&gt;0,(O14-P14),"")</f>
        <v/>
      </c>
      <c r="S14" s="43" t="str">
        <f aca="false">IF(M14&lt;&gt;0,R14/P14,"")</f>
        <v/>
      </c>
    </row>
    <row r="15" s="39" customFormat="true" ht="1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27" t="n">
        <f aca="false">D15+D15*D4+E15+E15*E4+F15+F15*F4+G15+G15*G4+H15+H15*H4+I15+I15*I4+J15+J15*J4+K15+K15*K4</f>
        <v>0</v>
      </c>
      <c r="M15" s="40" t="n">
        <f aca="false">L15-L14</f>
        <v>0</v>
      </c>
      <c r="N15" s="35"/>
      <c r="O15" s="41" t="n">
        <f aca="false">IF(M15&lt;&gt;0,$N$6-N15,0)</f>
        <v>0</v>
      </c>
      <c r="P15" s="44" t="n">
        <f aca="false">IF(M15&lt;&gt;0,P14+M15,0)</f>
        <v>0</v>
      </c>
      <c r="Q15" s="44" t="n">
        <f aca="false">(O15-O14)-(P15-P14)</f>
        <v>0</v>
      </c>
      <c r="R15" s="42" t="str">
        <f aca="false">IF(M15&lt;&gt;0,(O15-P15),"")</f>
        <v/>
      </c>
      <c r="S15" s="43" t="str">
        <f aca="false">IF(M15&lt;&gt;0,R15/P15,"")</f>
        <v/>
      </c>
    </row>
    <row r="16" s="39" customFormat="true" ht="15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27" t="n">
        <f aca="false">D16+D16*D4+E16+E16*E4+F16+F16*F4+G16+G16*G4+H16+H16*H4+I16+I16*I4+J16+J16*J4+K16+K16*K4</f>
        <v>0</v>
      </c>
      <c r="M16" s="40" t="n">
        <f aca="false">L16-L15</f>
        <v>0</v>
      </c>
      <c r="N16" s="35"/>
      <c r="O16" s="41" t="n">
        <f aca="false">IF(M16&lt;&gt;0,$N$6-N16,0)</f>
        <v>0</v>
      </c>
      <c r="P16" s="44" t="n">
        <f aca="false">IF(M16&lt;&gt;0,P15+M16,0)</f>
        <v>0</v>
      </c>
      <c r="Q16" s="44" t="n">
        <f aca="false">(O16-O15)-(P16-P15)</f>
        <v>0</v>
      </c>
      <c r="R16" s="42" t="str">
        <f aca="false">IF(M16&lt;&gt;0,(O16-P16),"")</f>
        <v/>
      </c>
      <c r="S16" s="43" t="str">
        <f aca="false">IF(M16&lt;&gt;0,R16/P16,"")</f>
        <v/>
      </c>
    </row>
    <row r="17" s="39" customFormat="true" ht="15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27" t="n">
        <f aca="false">D17+D17*D4+E17+E17*E4+F17+F17*F4+G17+G17*G4+H17+H17*H4+I17+I17*I4+J17+J17*J4+K17+K17*K4</f>
        <v>0</v>
      </c>
      <c r="M17" s="40" t="n">
        <f aca="false">L17-L16</f>
        <v>0</v>
      </c>
      <c r="N17" s="35"/>
      <c r="O17" s="41" t="n">
        <f aca="false">IF(M17&lt;&gt;0,$N$6-N17,0)</f>
        <v>0</v>
      </c>
      <c r="P17" s="44" t="n">
        <f aca="false">IF(M17&lt;&gt;0,P16+M17,0)</f>
        <v>0</v>
      </c>
      <c r="Q17" s="44" t="n">
        <f aca="false">(O17-O16)-(P17-P16)</f>
        <v>0</v>
      </c>
      <c r="R17" s="42" t="str">
        <f aca="false">IF(M17&lt;&gt;0,(O17-P17),"")</f>
        <v/>
      </c>
      <c r="S17" s="43" t="str">
        <f aca="false">IF(M17&lt;&gt;0,R17/P17,"")</f>
        <v/>
      </c>
    </row>
    <row r="18" s="39" customFormat="true" ht="15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27" t="n">
        <f aca="false">D18+D18*D4+E18+E18*E4+F18+F18*F4+G18+G18*G4+H18+H18*H4+I18+I18*I4+J18+J18*J4+K18+K18*K4</f>
        <v>0</v>
      </c>
      <c r="M18" s="40" t="n">
        <f aca="false">L18-L17</f>
        <v>0</v>
      </c>
      <c r="N18" s="35"/>
      <c r="O18" s="41" t="n">
        <f aca="false">IF(M18&lt;&gt;0,$N$6-N18,0)</f>
        <v>0</v>
      </c>
      <c r="P18" s="44" t="n">
        <f aca="false">IF(M18&lt;&gt;0,P17+M18,0)</f>
        <v>0</v>
      </c>
      <c r="Q18" s="44" t="n">
        <f aca="false">(O18-O17)-(P18-P17)</f>
        <v>0</v>
      </c>
      <c r="R18" s="42" t="str">
        <f aca="false">IF(M18&lt;&gt;0,(O18-P18),"")</f>
        <v/>
      </c>
      <c r="S18" s="43" t="str">
        <f aca="false">IF(M18&lt;&gt;0,R18/P18,"")</f>
        <v/>
      </c>
    </row>
    <row r="19" s="39" customFormat="true" ht="15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27" t="n">
        <f aca="false">D19+D19*D4+E19+E19*E4+F19+F19*F4+G19+G19*G4+H19+H19*H4+I19+I19*I4+J19+J19*J4+K19+K19*K4</f>
        <v>0</v>
      </c>
      <c r="M19" s="40" t="n">
        <f aca="false">L19-L18</f>
        <v>0</v>
      </c>
      <c r="N19" s="35"/>
      <c r="O19" s="41" t="n">
        <f aca="false">IF(M19&lt;&gt;0,$N$6-N19,0)</f>
        <v>0</v>
      </c>
      <c r="P19" s="44" t="n">
        <f aca="false">IF(M19&lt;&gt;0,P18+M19,0)</f>
        <v>0</v>
      </c>
      <c r="Q19" s="44" t="n">
        <f aca="false">(O19-O18)-(P19-P18)</f>
        <v>0</v>
      </c>
      <c r="R19" s="42" t="str">
        <f aca="false">IF(M19&lt;&gt;0,(O19-P19),"")</f>
        <v/>
      </c>
      <c r="S19" s="43" t="str">
        <f aca="false">IF(M19&lt;&gt;0,R19/P19,"")</f>
        <v/>
      </c>
    </row>
    <row r="20" s="39" customFormat="true" ht="15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27" t="n">
        <f aca="false">D20+D20*D4+E20+E20*E4+F20+F20*F4+G20+G20*G4+H20+H20*H4+I20+I20*I4+J20+J20*J4+K20+K20*K4</f>
        <v>0</v>
      </c>
      <c r="M20" s="40" t="n">
        <f aca="false">L20-L19</f>
        <v>0</v>
      </c>
      <c r="N20" s="35"/>
      <c r="O20" s="41" t="n">
        <f aca="false">IF(M20&lt;&gt;0,$N$6-N20,0)</f>
        <v>0</v>
      </c>
      <c r="P20" s="44" t="n">
        <f aca="false">IF(M20&lt;&gt;0,P19+M20,0)</f>
        <v>0</v>
      </c>
      <c r="Q20" s="44" t="n">
        <f aca="false">(O20-O19)-(P20-P19)</f>
        <v>0</v>
      </c>
      <c r="R20" s="42" t="str">
        <f aca="false">IF(M20&lt;&gt;0,(O20-P20),"")</f>
        <v/>
      </c>
      <c r="S20" s="43" t="str">
        <f aca="false">IF(M20&lt;&gt;0,R20/P20,"")</f>
        <v/>
      </c>
    </row>
    <row r="21" s="39" customFormat="true" ht="1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27" t="n">
        <f aca="false">D21+D21*D4+E21+E21*E4+F21+F21*F4+G21+G21*G4+H21+H21*H4+I21+I21*I4+J21+J21*J4+K21+K21*K4</f>
        <v>0</v>
      </c>
      <c r="M21" s="40" t="n">
        <f aca="false">L21-L20</f>
        <v>0</v>
      </c>
      <c r="N21" s="35"/>
      <c r="O21" s="41" t="n">
        <f aca="false">IF(M21&lt;&gt;0,$N$6-N21,0)</f>
        <v>0</v>
      </c>
      <c r="P21" s="44" t="n">
        <f aca="false">IF(M21&lt;&gt;0,P20+M21,0)</f>
        <v>0</v>
      </c>
      <c r="Q21" s="44" t="n">
        <f aca="false">(O21-O20)-(P21-P20)</f>
        <v>0</v>
      </c>
      <c r="R21" s="42" t="str">
        <f aca="false">IF(M21&lt;&gt;0,(O21-P21),"")</f>
        <v/>
      </c>
      <c r="S21" s="43" t="str">
        <f aca="false">IF(M21&lt;&gt;0,R21/P21,"")</f>
        <v/>
      </c>
    </row>
    <row r="22" s="39" customFormat="true" ht="15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27" t="n">
        <f aca="false">D22+D22*D4+E22+E22*E4+F22+F22*F4+G22+G22*G4+H22+H22*H4+I22+I22*I4+J22+J22*J4+K22+K22*K4</f>
        <v>0</v>
      </c>
      <c r="M22" s="40" t="n">
        <f aca="false">L22-L21</f>
        <v>0</v>
      </c>
      <c r="N22" s="35"/>
      <c r="O22" s="41" t="n">
        <f aca="false">IF(M22&lt;&gt;0,$N$6-N22,0)</f>
        <v>0</v>
      </c>
      <c r="P22" s="44" t="n">
        <f aca="false">IF(M22&lt;&gt;0,P21+M22,0)</f>
        <v>0</v>
      </c>
      <c r="Q22" s="44" t="n">
        <f aca="false">(O22-O21)-(P22-P21)</f>
        <v>0</v>
      </c>
      <c r="R22" s="42" t="str">
        <f aca="false">IF(M22&lt;&gt;0,(O22-P22),"")</f>
        <v/>
      </c>
      <c r="S22" s="43" t="str">
        <f aca="false">IF(M22&lt;&gt;0,R22/P22,"")</f>
        <v/>
      </c>
    </row>
    <row r="23" s="39" customFormat="true" ht="15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27" t="n">
        <f aca="false">D23+D23*D4+E23+E23*E4+F23+F23*F4+G23+G23*G4+H23+H23*H4+I23+I23*I4+J23+J23*J4+K23+K23*K4</f>
        <v>0</v>
      </c>
      <c r="M23" s="40" t="n">
        <f aca="false">L23-L22</f>
        <v>0</v>
      </c>
      <c r="N23" s="35"/>
      <c r="O23" s="41" t="n">
        <f aca="false">IF(M23&lt;&gt;0,$N$6-N23,0)</f>
        <v>0</v>
      </c>
      <c r="P23" s="44" t="n">
        <f aca="false">IF(M23&lt;&gt;0,P22+M23,0)</f>
        <v>0</v>
      </c>
      <c r="Q23" s="44" t="n">
        <f aca="false">(O23-O22)-(P23-P22)</f>
        <v>0</v>
      </c>
      <c r="R23" s="42" t="str">
        <f aca="false">IF(M23&lt;&gt;0,(O23-P23),"")</f>
        <v/>
      </c>
      <c r="S23" s="43" t="str">
        <f aca="false">IF(M23&lt;&gt;0,R23/P23,"")</f>
        <v/>
      </c>
    </row>
    <row r="24" s="39" customFormat="true" ht="15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27" t="n">
        <f aca="false">D24+D24*D4+E24+E24*E4+F24+F24*F4+G24+G24*G4+H24+H24*H4+I24+I24*I4+J24+J24*J4+K24+K24*K4</f>
        <v>0</v>
      </c>
      <c r="M24" s="40" t="n">
        <f aca="false">L24-L23</f>
        <v>0</v>
      </c>
      <c r="N24" s="35"/>
      <c r="O24" s="41" t="n">
        <f aca="false">IF(M24&lt;&gt;0,$N$6-N24,0)</f>
        <v>0</v>
      </c>
      <c r="P24" s="44" t="n">
        <f aca="false">IF(M24&lt;&gt;0,P23+M24,0)</f>
        <v>0</v>
      </c>
      <c r="Q24" s="44" t="n">
        <f aca="false">(O24-O23)-(P24-P23)</f>
        <v>0</v>
      </c>
      <c r="R24" s="42" t="str">
        <f aca="false">IF(M24&lt;&gt;0,(O24-P24),"")</f>
        <v/>
      </c>
      <c r="S24" s="43" t="str">
        <f aca="false">IF(M24&lt;&gt;0,R24/P24,"")</f>
        <v/>
      </c>
    </row>
    <row r="25" s="39" customFormat="true" ht="15" hidden="false" customHeight="tru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27" t="n">
        <f aca="false">D25+D25*D4+E25+E25*E4+F25+F25*F4+G25+G25*G4+H25+H25*H4+I25+I25*I4+J25+J25*J4+K25+K25*K4</f>
        <v>0</v>
      </c>
      <c r="M25" s="40" t="n">
        <f aca="false">L25-L24</f>
        <v>0</v>
      </c>
      <c r="N25" s="35"/>
      <c r="O25" s="41" t="n">
        <f aca="false">IF(M25&lt;&gt;0,$N$6-N25,0)</f>
        <v>0</v>
      </c>
      <c r="P25" s="44" t="n">
        <f aca="false">IF(M25&lt;&gt;0,P24+M25,0)</f>
        <v>0</v>
      </c>
      <c r="Q25" s="44" t="n">
        <f aca="false">(O25-O24)-(P25-P24)</f>
        <v>0</v>
      </c>
      <c r="R25" s="42" t="str">
        <f aca="false">IF(M25&lt;&gt;0,(O25-P25),"")</f>
        <v/>
      </c>
      <c r="S25" s="43" t="str">
        <f aca="false">IF(M25&lt;&gt;0,R25/P25,"")</f>
        <v/>
      </c>
    </row>
    <row r="26" s="39" customFormat="true" ht="15" hidden="false" customHeight="tru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27" t="n">
        <f aca="false">D26+D26*D4+E26+E26*E4+F26+F26*F4+G26+G26*G4+H26+H26*H4+I26+I26*I4+J26+J26*J4+K26+K26*K4</f>
        <v>0</v>
      </c>
      <c r="M26" s="40" t="n">
        <f aca="false">L26-L25</f>
        <v>0</v>
      </c>
      <c r="N26" s="35"/>
      <c r="O26" s="41" t="n">
        <f aca="false">IF(M26&lt;&gt;0,$N$6-N26,0)</f>
        <v>0</v>
      </c>
      <c r="P26" s="44" t="n">
        <f aca="false">IF(M26&lt;&gt;0,P25+M26,0)</f>
        <v>0</v>
      </c>
      <c r="Q26" s="44" t="n">
        <f aca="false">(O26-O25)-(P26-P25)</f>
        <v>0</v>
      </c>
      <c r="R26" s="42" t="str">
        <f aca="false">IF(M26&lt;&gt;0,(O26-P26),"")</f>
        <v/>
      </c>
      <c r="S26" s="43" t="str">
        <f aca="false">IF(M26&lt;&gt;0,R26/P26,"")</f>
        <v/>
      </c>
    </row>
    <row r="27" s="39" customFormat="true" ht="15" hidden="false" customHeight="true" outlineLevel="0" collapsed="false">
      <c r="A27" s="34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27" t="n">
        <f aca="false">D27+D27*D4+E27+E27*E4+F27+F27*F4+G27+G27*G4+H27+H27*H4+I27+I27*I4+J27+J27*J4+K27+K27*K4</f>
        <v>0</v>
      </c>
      <c r="M27" s="40" t="n">
        <f aca="false">L27-L26</f>
        <v>0</v>
      </c>
      <c r="N27" s="35"/>
      <c r="O27" s="41" t="n">
        <f aca="false">IF(M27&lt;&gt;0,$N$6-N27,0)</f>
        <v>0</v>
      </c>
      <c r="P27" s="44" t="n">
        <f aca="false">IF(M27&lt;&gt;0,P26+M27,0)</f>
        <v>0</v>
      </c>
      <c r="Q27" s="44" t="n">
        <f aca="false">(O27-O26)-(P27-P26)</f>
        <v>0</v>
      </c>
      <c r="R27" s="42" t="str">
        <f aca="false">IF(M27&lt;&gt;0,(O27-P27),"")</f>
        <v/>
      </c>
      <c r="S27" s="43" t="str">
        <f aca="false">IF(M27&lt;&gt;0,R27/P27,"")</f>
        <v/>
      </c>
    </row>
    <row r="28" s="39" customFormat="true" ht="15" hidden="false" customHeight="tru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27" t="n">
        <f aca="false">D28+D28*D4+E28+E28*E4+F28+F28*F4+G28+G28*G4+H28+H28*H4+I28+I28*I4+J28+J28*J4+K28+K28*K4</f>
        <v>0</v>
      </c>
      <c r="M28" s="40" t="n">
        <f aca="false">L28-L27</f>
        <v>0</v>
      </c>
      <c r="N28" s="35"/>
      <c r="O28" s="41" t="n">
        <f aca="false">IF(M28&lt;&gt;0,$N$6-N28,0)</f>
        <v>0</v>
      </c>
      <c r="P28" s="44" t="n">
        <f aca="false">IF(M28&lt;&gt;0,P27+M28,0)</f>
        <v>0</v>
      </c>
      <c r="Q28" s="44" t="n">
        <f aca="false">(O28-O27)-(P28-P27)</f>
        <v>0</v>
      </c>
      <c r="R28" s="42" t="str">
        <f aca="false">IF(M28&lt;&gt;0,(O28-P28),"")</f>
        <v/>
      </c>
      <c r="S28" s="43" t="str">
        <f aca="false">IF(M28&lt;&gt;0,R28/P28,"")</f>
        <v/>
      </c>
    </row>
    <row r="29" s="39" customFormat="true" ht="1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27" t="n">
        <f aca="false">D29+D29*D4+E29+E29*E4+F29+F29*F4+G29+G29*G4+H29+H29*H4+I29+I29*I4+J29+J29*J4+K29+K29*K4</f>
        <v>0</v>
      </c>
      <c r="M29" s="40" t="n">
        <f aca="false">L29-L28</f>
        <v>0</v>
      </c>
      <c r="N29" s="35"/>
      <c r="O29" s="41" t="n">
        <f aca="false">IF(M29&lt;&gt;0,$N$6-N29,0)</f>
        <v>0</v>
      </c>
      <c r="P29" s="44" t="n">
        <f aca="false">IF(M29&lt;&gt;0,P28+M29,0)</f>
        <v>0</v>
      </c>
      <c r="Q29" s="44" t="n">
        <f aca="false">(O29-O28)-(P29-P28)</f>
        <v>0</v>
      </c>
      <c r="R29" s="42" t="str">
        <f aca="false">IF(M29&lt;&gt;0,(O29-P29),"")</f>
        <v/>
      </c>
      <c r="S29" s="43" t="str">
        <f aca="false">IF(M29&lt;&gt;0,R29/P29,"")</f>
        <v/>
      </c>
    </row>
    <row r="30" s="39" customFormat="true" ht="15.5" hidden="false" customHeight="false" outlineLevel="0" collapsed="false">
      <c r="A30" s="45" t="n">
        <f aca="false">MAX(A6:A29)-A6</f>
        <v>0</v>
      </c>
      <c r="B30" s="45" t="n">
        <f aca="false">MAX(B6:B29)-B6</f>
        <v>0</v>
      </c>
      <c r="C30" s="45" t="n">
        <f aca="false">C6-MIN(C6:C29)</f>
        <v>0</v>
      </c>
      <c r="D30" s="45" t="n">
        <f aca="false">MAX(D6:D29)-D6</f>
        <v>0</v>
      </c>
      <c r="E30" s="45" t="n">
        <f aca="false">MAX(E6:E29)-E6</f>
        <v>0</v>
      </c>
      <c r="F30" s="45" t="n">
        <f aca="false">MAX(F6:F29)-F6</f>
        <v>0</v>
      </c>
      <c r="G30" s="45" t="n">
        <f aca="false">MAX(G6:G29)-G6</f>
        <v>0</v>
      </c>
      <c r="H30" s="45" t="n">
        <f aca="false">MAX(H6:H29)-H6</f>
        <v>0</v>
      </c>
      <c r="I30" s="45" t="n">
        <f aca="false">MAX(I6:I29)-I6</f>
        <v>0</v>
      </c>
      <c r="J30" s="45" t="n">
        <f aca="false">MAX(J6:J29)-J6</f>
        <v>0</v>
      </c>
      <c r="K30" s="45" t="n">
        <f aca="false">MAX(K6:K29)-K6</f>
        <v>0</v>
      </c>
      <c r="L30" s="45" t="n">
        <f aca="false">MAX(L6:L29)-L6</f>
        <v>0</v>
      </c>
      <c r="M30" s="45" t="n">
        <f aca="false">MAX(M6:M29)-M6</f>
        <v>0</v>
      </c>
      <c r="N30" s="46" t="n">
        <f aca="false">N6-MIN(N6:N29)</f>
        <v>0</v>
      </c>
      <c r="O30" s="46" t="n">
        <f aca="false">MAX(O7:O29)</f>
        <v>0</v>
      </c>
      <c r="P30" s="46" t="n">
        <f aca="false">MAX(P7:P29)</f>
        <v>0</v>
      </c>
      <c r="Q30" s="46"/>
      <c r="R30" s="46" t="n">
        <f aca="false">MAX(R7:R29)</f>
        <v>0</v>
      </c>
      <c r="S30" s="45" t="n">
        <f aca="false">MAX(S7:S29)</f>
        <v>0</v>
      </c>
    </row>
    <row r="31" customFormat="false" ht="12" hidden="false" customHeight="true" outlineLevel="0" collapsed="false">
      <c r="A31" s="47" t="s">
        <v>37</v>
      </c>
      <c r="B31" s="48" t="s">
        <v>38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customFormat="false" ht="12" hidden="false" customHeight="true" outlineLevel="0" collapsed="false">
      <c r="A32" s="47" t="s">
        <v>39</v>
      </c>
      <c r="B32" s="48" t="s">
        <v>40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2" hidden="false" customHeight="true" outlineLevel="0" collapsed="false">
      <c r="A33" s="47"/>
      <c r="B33" s="49" t="s">
        <v>41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2" hidden="false" customHeight="true" outlineLevel="0" collapsed="false">
      <c r="A34" s="47" t="s">
        <v>42</v>
      </c>
      <c r="B34" s="49" t="s">
        <v>43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2" hidden="false" customHeight="true" outlineLevel="0" collapsed="false">
      <c r="A35" s="50" t="s">
        <v>44</v>
      </c>
      <c r="B35" s="49" t="s">
        <v>45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O36" s="51"/>
    </row>
  </sheetData>
  <mergeCells count="15">
    <mergeCell ref="A1:S1"/>
    <mergeCell ref="C2:F2"/>
    <mergeCell ref="H2:I2"/>
    <mergeCell ref="R2:S2"/>
    <mergeCell ref="B3:C3"/>
    <mergeCell ref="D3:K3"/>
    <mergeCell ref="M3:M4"/>
    <mergeCell ref="N3:S3"/>
    <mergeCell ref="B4:C4"/>
    <mergeCell ref="B31:S31"/>
    <mergeCell ref="A32:A33"/>
    <mergeCell ref="B32:S32"/>
    <mergeCell ref="B33:S33"/>
    <mergeCell ref="B34:S34"/>
    <mergeCell ref="B35:S35"/>
  </mergeCells>
  <conditionalFormatting sqref="B36:Q65536 B33:B35">
    <cfRule type="cellIs" priority="2" operator="equal" aboveAverage="0" equalAverage="0" bottom="0" percent="0" rank="0" text="" dxfId="0">
      <formula>0</formula>
    </cfRule>
  </conditionalFormatting>
  <conditionalFormatting sqref="A31:A32 A34">
    <cfRule type="expression" priority="3" aboveAverage="0" equalAverage="0" bottom="0" percent="0" rank="0" text="" dxfId="1">
      <formula>A31:B31=0</formula>
    </cfRule>
    <cfRule type="expression" priority="4" aboveAverage="0" equalAverage="0" bottom="0" percent="0" rank="0" text="" dxfId="2">
      <formula>0</formula>
    </cfRule>
    <cfRule type="expression" priority="5" aboveAverage="0" equalAverage="0" bottom="0" percent="0" rank="0" text="" dxfId="3">
      <formula>A31:B31=0</formula>
    </cfRule>
  </conditionalFormatting>
  <conditionalFormatting sqref="A31:A32 A34">
    <cfRule type="expression" priority="6" aboveAverage="0" equalAverage="0" bottom="0" percent="0" rank="0" text="" dxfId="4">
      <formula>0</formula>
    </cfRule>
    <cfRule type="expression" priority="7" aboveAverage="0" equalAverage="0" bottom="0" percent="0" rank="0" text="" dxfId="5">
      <formula>0</formula>
    </cfRule>
  </conditionalFormatting>
  <conditionalFormatting sqref="O5 M3:N5 L3 O4:P4">
    <cfRule type="cellIs" priority="8" operator="equal" aboveAverage="0" equalAverage="0" bottom="0" percent="0" rank="0" text="" dxfId="6">
      <formula>0</formula>
    </cfRule>
  </conditionalFormatting>
  <conditionalFormatting sqref="L5 B30:L30">
    <cfRule type="cellIs" priority="9" operator="equal" aboveAverage="0" equalAverage="0" bottom="0" percent="0" rank="0" text="" dxfId="7">
      <formula>0</formula>
    </cfRule>
  </conditionalFormatting>
  <conditionalFormatting sqref="B30:S30">
    <cfRule type="expression" priority="10" aboveAverage="0" equalAverage="0" bottom="0" percent="0" rank="0" text="" dxfId="8">
      <formula>0</formula>
    </cfRule>
    <cfRule type="expression" priority="11" aboveAverage="0" equalAverage="0" bottom="0" percent="0" rank="0" text="" dxfId="9">
      <formula>0</formula>
    </cfRule>
  </conditionalFormatting>
  <conditionalFormatting sqref="G30">
    <cfRule type="expression" priority="12" aboveAverage="0" equalAverage="0" bottom="0" percent="0" rank="0" text="" dxfId="10">
      <formula>0</formula>
    </cfRule>
  </conditionalFormatting>
  <conditionalFormatting sqref="G30">
    <cfRule type="expression" priority="13" aboveAverage="0" equalAverage="0" bottom="0" percent="0" rank="0" text="" dxfId="11">
      <formula>G30:H30=0</formula>
    </cfRule>
    <cfRule type="expression" priority="14" aboveAverage="0" equalAverage="0" bottom="0" percent="0" rank="0" text="" dxfId="12">
      <formula>0</formula>
    </cfRule>
  </conditionalFormatting>
  <conditionalFormatting sqref="H30">
    <cfRule type="expression" priority="15" aboveAverage="0" equalAverage="0" bottom="0" percent="0" rank="0" text="" dxfId="13">
      <formula>H30:I30=0</formula>
    </cfRule>
    <cfRule type="expression" priority="16" aboveAverage="0" equalAverage="0" bottom="0" percent="0" rank="0" text="" dxfId="14">
      <formula>0</formula>
    </cfRule>
  </conditionalFormatting>
  <conditionalFormatting sqref="I30">
    <cfRule type="expression" priority="17" aboveAverage="0" equalAverage="0" bottom="0" percent="0" rank="0" text="" dxfId="15">
      <formula>I30:J30=0</formula>
    </cfRule>
    <cfRule type="expression" priority="18" aboveAverage="0" equalAverage="0" bottom="0" percent="0" rank="0" text="" dxfId="16">
      <formula>0</formula>
    </cfRule>
  </conditionalFormatting>
  <conditionalFormatting sqref="J30">
    <cfRule type="expression" priority="19" aboveAverage="0" equalAverage="0" bottom="0" percent="0" rank="0" text="" dxfId="17">
      <formula>J30:K30=0</formula>
    </cfRule>
    <cfRule type="expression" priority="20" aboveAverage="0" equalAverage="0" bottom="0" percent="0" rank="0" text="" dxfId="18">
      <formula>0</formula>
    </cfRule>
  </conditionalFormatting>
  <conditionalFormatting sqref="K30">
    <cfRule type="expression" priority="21" aboveAverage="0" equalAverage="0" bottom="0" percent="0" rank="0" text="" dxfId="19">
      <formula>K30:L30=0</formula>
    </cfRule>
    <cfRule type="expression" priority="22" aboveAverage="0" equalAverage="0" bottom="0" percent="0" rank="0" text="" dxfId="20">
      <formula>0</formula>
    </cfRule>
  </conditionalFormatting>
  <conditionalFormatting sqref="E30:F30">
    <cfRule type="expression" priority="23" aboveAverage="0" equalAverage="0" bottom="0" percent="0" rank="0" text="" dxfId="21">
      <formula>E30:F30=0</formula>
    </cfRule>
    <cfRule type="expression" priority="24" aboveAverage="0" equalAverage="0" bottom="0" percent="0" rank="0" text="" dxfId="22">
      <formula>0</formula>
    </cfRule>
  </conditionalFormatting>
  <conditionalFormatting sqref="E30">
    <cfRule type="expression" priority="25" aboveAverage="0" equalAverage="0" bottom="0" percent="0" rank="0" text="" dxfId="23">
      <formula>E30:F30=0</formula>
    </cfRule>
    <cfRule type="expression" priority="26" aboveAverage="0" equalAverage="0" bottom="0" percent="0" rank="0" text="" dxfId="24">
      <formula>0</formula>
    </cfRule>
  </conditionalFormatting>
  <conditionalFormatting sqref="D30:K30">
    <cfRule type="expression" priority="27" aboveAverage="0" equalAverage="0" bottom="0" percent="0" rank="0" text="" dxfId="25">
      <formula>D30:E30=0</formula>
    </cfRule>
    <cfRule type="expression" priority="28" aboveAverage="0" equalAverage="0" bottom="0" percent="0" rank="0" text="" dxfId="26">
      <formula>0</formula>
    </cfRule>
  </conditionalFormatting>
  <conditionalFormatting sqref="C30">
    <cfRule type="expression" priority="29" aboveAverage="0" equalAverage="0" bottom="0" percent="0" rank="0" text="" dxfId="27">
      <formula>C30:D30=0</formula>
    </cfRule>
    <cfRule type="expression" priority="30" aboveAverage="0" equalAverage="0" bottom="0" percent="0" rank="0" text="" dxfId="28">
      <formula>0</formula>
    </cfRule>
  </conditionalFormatting>
  <conditionalFormatting sqref="B30">
    <cfRule type="expression" priority="31" aboveAverage="0" equalAverage="0" bottom="0" percent="0" rank="0" text="" dxfId="29">
      <formula>B30:C30=0</formula>
    </cfRule>
    <cfRule type="expression" priority="32" aboveAverage="0" equalAverage="0" bottom="0" percent="0" rank="0" text="" dxfId="30">
      <formula>0</formula>
    </cfRule>
  </conditionalFormatting>
  <conditionalFormatting sqref="C30">
    <cfRule type="expression" priority="33" aboveAverage="0" equalAverage="0" bottom="0" percent="0" rank="0" text="" dxfId="31">
      <formula>C30:D30=0</formula>
    </cfRule>
    <cfRule type="expression" priority="34" aboveAverage="0" equalAverage="0" bottom="0" percent="0" rank="0" text="" dxfId="32">
      <formula>0</formula>
    </cfRule>
  </conditionalFormatting>
  <conditionalFormatting sqref="D30:K30">
    <cfRule type="expression" priority="35" aboveAverage="0" equalAverage="0" bottom="0" percent="0" rank="0" text="" dxfId="33">
      <formula>D30:E30=0</formula>
    </cfRule>
    <cfRule type="expression" priority="36" aboveAverage="0" equalAverage="0" bottom="0" percent="0" rank="0" text="" dxfId="34">
      <formula>0</formula>
    </cfRule>
  </conditionalFormatting>
  <conditionalFormatting sqref="E30">
    <cfRule type="expression" priority="37" aboveAverage="0" equalAverage="0" bottom="0" percent="0" rank="0" text="" dxfId="35">
      <formula>E30:F30=0</formula>
    </cfRule>
    <cfRule type="expression" priority="38" aboveAverage="0" equalAverage="0" bottom="0" percent="0" rank="0" text="" dxfId="36">
      <formula>0</formula>
    </cfRule>
  </conditionalFormatting>
  <conditionalFormatting sqref="E30:F30">
    <cfRule type="expression" priority="39" aboveAverage="0" equalAverage="0" bottom="0" percent="0" rank="0" text="" dxfId="37">
      <formula>E30:F30=0</formula>
    </cfRule>
    <cfRule type="expression" priority="40" aboveAverage="0" equalAverage="0" bottom="0" percent="0" rank="0" text="" dxfId="38">
      <formula>0</formula>
    </cfRule>
  </conditionalFormatting>
  <conditionalFormatting sqref="G30">
    <cfRule type="expression" priority="41" aboveAverage="0" equalAverage="0" bottom="0" percent="0" rank="0" text="" dxfId="39">
      <formula>G30:H30=0</formula>
    </cfRule>
    <cfRule type="expression" priority="42" aboveAverage="0" equalAverage="0" bottom="0" percent="0" rank="0" text="" dxfId="40">
      <formula>0</formula>
    </cfRule>
  </conditionalFormatting>
  <conditionalFormatting sqref="H30">
    <cfRule type="expression" priority="43" aboveAverage="0" equalAverage="0" bottom="0" percent="0" rank="0" text="" dxfId="41">
      <formula>H30:I30=0</formula>
    </cfRule>
    <cfRule type="expression" priority="44" aboveAverage="0" equalAverage="0" bottom="0" percent="0" rank="0" text="" dxfId="42">
      <formula>0</formula>
    </cfRule>
  </conditionalFormatting>
  <conditionalFormatting sqref="I30">
    <cfRule type="expression" priority="45" aboveAverage="0" equalAverage="0" bottom="0" percent="0" rank="0" text="" dxfId="43">
      <formula>I30:J30=0</formula>
    </cfRule>
    <cfRule type="expression" priority="46" aboveAverage="0" equalAverage="0" bottom="0" percent="0" rank="0" text="" dxfId="44">
      <formula>0</formula>
    </cfRule>
  </conditionalFormatting>
  <conditionalFormatting sqref="J30">
    <cfRule type="expression" priority="47" aboveAverage="0" equalAverage="0" bottom="0" percent="0" rank="0" text="" dxfId="45">
      <formula>J30:K30=0</formula>
    </cfRule>
    <cfRule type="expression" priority="48" aboveAverage="0" equalAverage="0" bottom="0" percent="0" rank="0" text="" dxfId="46">
      <formula>0</formula>
    </cfRule>
  </conditionalFormatting>
  <conditionalFormatting sqref="K30">
    <cfRule type="expression" priority="49" aboveAverage="0" equalAverage="0" bottom="0" percent="0" rank="0" text="" dxfId="47">
      <formula>K30:L30=0</formula>
    </cfRule>
    <cfRule type="expression" priority="50" aboveAverage="0" equalAverage="0" bottom="0" percent="0" rank="0" text="" dxfId="48">
      <formula>0</formula>
    </cfRule>
  </conditionalFormatting>
  <conditionalFormatting sqref="L30">
    <cfRule type="expression" priority="51" aboveAverage="0" equalAverage="0" bottom="0" percent="0" rank="0" text="" dxfId="49">
      <formula>L30:M30=0</formula>
    </cfRule>
    <cfRule type="expression" priority="52" aboveAverage="0" equalAverage="0" bottom="0" percent="0" rank="0" text="" dxfId="50">
      <formula>0</formula>
    </cfRule>
  </conditionalFormatting>
  <conditionalFormatting sqref="A30:K30">
    <cfRule type="expression" priority="53" aboveAverage="0" equalAverage="0" bottom="0" percent="0" rank="0" text="" dxfId="51">
      <formula>0</formula>
    </cfRule>
    <cfRule type="expression" priority="54" aboveAverage="0" equalAverage="0" bottom="0" percent="0" rank="0" text="" dxfId="52">
      <formula>0</formula>
    </cfRule>
  </conditionalFormatting>
  <conditionalFormatting sqref="G30">
    <cfRule type="expression" priority="55" aboveAverage="0" equalAverage="0" bottom="0" percent="0" rank="0" text="" dxfId="53">
      <formula>0</formula>
    </cfRule>
  </conditionalFormatting>
  <conditionalFormatting sqref="G30">
    <cfRule type="expression" priority="56" aboveAverage="0" equalAverage="0" bottom="0" percent="0" rank="0" text="" dxfId="54">
      <formula>G30:H30=0</formula>
    </cfRule>
    <cfRule type="expression" priority="57" aboveAverage="0" equalAverage="0" bottom="0" percent="0" rank="0" text="" dxfId="55">
      <formula>0</formula>
    </cfRule>
  </conditionalFormatting>
  <conditionalFormatting sqref="H30">
    <cfRule type="expression" priority="58" aboveAverage="0" equalAverage="0" bottom="0" percent="0" rank="0" text="" dxfId="56">
      <formula>H30:I30=0</formula>
    </cfRule>
    <cfRule type="expression" priority="59" aboveAverage="0" equalAverage="0" bottom="0" percent="0" rank="0" text="" dxfId="57">
      <formula>0</formula>
    </cfRule>
  </conditionalFormatting>
  <conditionalFormatting sqref="I30">
    <cfRule type="expression" priority="60" aboveAverage="0" equalAverage="0" bottom="0" percent="0" rank="0" text="" dxfId="58">
      <formula>I30:J30=0</formula>
    </cfRule>
    <cfRule type="expression" priority="61" aboveAverage="0" equalAverage="0" bottom="0" percent="0" rank="0" text="" dxfId="59">
      <formula>0</formula>
    </cfRule>
  </conditionalFormatting>
  <conditionalFormatting sqref="J30">
    <cfRule type="expression" priority="62" aboveAverage="0" equalAverage="0" bottom="0" percent="0" rank="0" text="" dxfId="60">
      <formula>J30:K30=0</formula>
    </cfRule>
    <cfRule type="expression" priority="63" aboveAverage="0" equalAverage="0" bottom="0" percent="0" rank="0" text="" dxfId="61">
      <formula>0</formula>
    </cfRule>
  </conditionalFormatting>
  <conditionalFormatting sqref="K30">
    <cfRule type="expression" priority="64" aboveAverage="0" equalAverage="0" bottom="0" percent="0" rank="0" text="" dxfId="62">
      <formula>K30:L30=0</formula>
    </cfRule>
    <cfRule type="expression" priority="65" aboveAverage="0" equalAverage="0" bottom="0" percent="0" rank="0" text="" dxfId="63">
      <formula>0</formula>
    </cfRule>
  </conditionalFormatting>
  <conditionalFormatting sqref="E30:F30">
    <cfRule type="expression" priority="66" aboveAverage="0" equalAverage="0" bottom="0" percent="0" rank="0" text="" dxfId="64">
      <formula>E30:F30=0</formula>
    </cfRule>
    <cfRule type="expression" priority="67" aboveAverage="0" equalAverage="0" bottom="0" percent="0" rank="0" text="" dxfId="65">
      <formula>0</formula>
    </cfRule>
  </conditionalFormatting>
  <conditionalFormatting sqref="E30">
    <cfRule type="expression" priority="68" aboveAverage="0" equalAverage="0" bottom="0" percent="0" rank="0" text="" dxfId="66">
      <formula>E30:F30=0</formula>
    </cfRule>
    <cfRule type="expression" priority="69" aboveAverage="0" equalAverage="0" bottom="0" percent="0" rank="0" text="" dxfId="67">
      <formula>0</formula>
    </cfRule>
  </conditionalFormatting>
  <conditionalFormatting sqref="D30">
    <cfRule type="expression" priority="70" aboveAverage="0" equalAverage="0" bottom="0" percent="0" rank="0" text="" dxfId="68">
      <formula>D30:E30=0</formula>
    </cfRule>
    <cfRule type="expression" priority="71" aboveAverage="0" equalAverage="0" bottom="0" percent="0" rank="0" text="" dxfId="69">
      <formula>0</formula>
    </cfRule>
  </conditionalFormatting>
  <conditionalFormatting sqref="C30">
    <cfRule type="expression" priority="72" aboveAverage="0" equalAverage="0" bottom="0" percent="0" rank="0" text="" dxfId="70">
      <formula>C30:D30=0</formula>
    </cfRule>
    <cfRule type="expression" priority="73" aboveAverage="0" equalAverage="0" bottom="0" percent="0" rank="0" text="" dxfId="71">
      <formula>0</formula>
    </cfRule>
  </conditionalFormatting>
  <conditionalFormatting sqref="A30">
    <cfRule type="expression" priority="74" aboveAverage="0" equalAverage="0" bottom="0" percent="0" rank="0" text="" dxfId="72">
      <formula>A30:B30=0</formula>
    </cfRule>
    <cfRule type="expression" priority="75" aboveAverage="0" equalAverage="0" bottom="0" percent="0" rank="0" text="" dxfId="73">
      <formula>0</formula>
    </cfRule>
  </conditionalFormatting>
  <conditionalFormatting sqref="B30">
    <cfRule type="expression" priority="76" aboveAverage="0" equalAverage="0" bottom="0" percent="0" rank="0" text="" dxfId="74">
      <formula>B30:C30=0</formula>
    </cfRule>
    <cfRule type="expression" priority="77" aboveAverage="0" equalAverage="0" bottom="0" percent="0" rank="0" text="" dxfId="75">
      <formula>0</formula>
    </cfRule>
  </conditionalFormatting>
  <conditionalFormatting sqref="C30">
    <cfRule type="expression" priority="78" aboveAverage="0" equalAverage="0" bottom="0" percent="0" rank="0" text="" dxfId="76">
      <formula>C30:D30=0</formula>
    </cfRule>
    <cfRule type="expression" priority="79" aboveAverage="0" equalAverage="0" bottom="0" percent="0" rank="0" text="" dxfId="77">
      <formula>0</formula>
    </cfRule>
  </conditionalFormatting>
  <conditionalFormatting sqref="D30">
    <cfRule type="expression" priority="80" aboveAverage="0" equalAverage="0" bottom="0" percent="0" rank="0" text="" dxfId="78">
      <formula>D30:E30=0</formula>
    </cfRule>
    <cfRule type="expression" priority="81" aboveAverage="0" equalAverage="0" bottom="0" percent="0" rank="0" text="" dxfId="79">
      <formula>0</formula>
    </cfRule>
  </conditionalFormatting>
  <conditionalFormatting sqref="E30">
    <cfRule type="expression" priority="82" aboveAverage="0" equalAverage="0" bottom="0" percent="0" rank="0" text="" dxfId="80">
      <formula>E30:F30=0</formula>
    </cfRule>
    <cfRule type="expression" priority="83" aboveAverage="0" equalAverage="0" bottom="0" percent="0" rank="0" text="" dxfId="81">
      <formula>0</formula>
    </cfRule>
  </conditionalFormatting>
  <conditionalFormatting sqref="E30:F30">
    <cfRule type="expression" priority="84" aboveAverage="0" equalAverage="0" bottom="0" percent="0" rank="0" text="" dxfId="82">
      <formula>E30:F30=0</formula>
    </cfRule>
    <cfRule type="expression" priority="85" aboveAverage="0" equalAverage="0" bottom="0" percent="0" rank="0" text="" dxfId="83">
      <formula>0</formula>
    </cfRule>
  </conditionalFormatting>
  <conditionalFormatting sqref="G30">
    <cfRule type="expression" priority="86" aboveAverage="0" equalAverage="0" bottom="0" percent="0" rank="0" text="" dxfId="84">
      <formula>G30:H30=0</formula>
    </cfRule>
    <cfRule type="expression" priority="87" aboveAverage="0" equalAverage="0" bottom="0" percent="0" rank="0" text="" dxfId="85">
      <formula>0</formula>
    </cfRule>
  </conditionalFormatting>
  <conditionalFormatting sqref="H30">
    <cfRule type="expression" priority="88" aboveAverage="0" equalAverage="0" bottom="0" percent="0" rank="0" text="" dxfId="86">
      <formula>H30:I30=0</formula>
    </cfRule>
    <cfRule type="expression" priority="89" aboveAverage="0" equalAverage="0" bottom="0" percent="0" rank="0" text="" dxfId="87">
      <formula>0</formula>
    </cfRule>
  </conditionalFormatting>
  <conditionalFormatting sqref="I30">
    <cfRule type="expression" priority="90" aboveAverage="0" equalAverage="0" bottom="0" percent="0" rank="0" text="" dxfId="88">
      <formula>I30:J30=0</formula>
    </cfRule>
    <cfRule type="expression" priority="91" aboveAverage="0" equalAverage="0" bottom="0" percent="0" rank="0" text="" dxfId="89">
      <formula>0</formula>
    </cfRule>
  </conditionalFormatting>
  <conditionalFormatting sqref="J30">
    <cfRule type="expression" priority="92" aboveAverage="0" equalAverage="0" bottom="0" percent="0" rank="0" text="" dxfId="90">
      <formula>J30:K30=0</formula>
    </cfRule>
    <cfRule type="expression" priority="93" aboveAverage="0" equalAverage="0" bottom="0" percent="0" rank="0" text="" dxfId="91">
      <formula>0</formula>
    </cfRule>
  </conditionalFormatting>
  <conditionalFormatting sqref="K30">
    <cfRule type="expression" priority="94" aboveAverage="0" equalAverage="0" bottom="0" percent="0" rank="0" text="" dxfId="92">
      <formula>K30:L30=0</formula>
    </cfRule>
    <cfRule type="expression" priority="95" aboveAverage="0" equalAverage="0" bottom="0" percent="0" rank="0" text="" dxfId="93">
      <formula>0</formula>
    </cfRule>
  </conditionalFormatting>
  <conditionalFormatting sqref="A30">
    <cfRule type="expression" priority="96" aboveAverage="0" equalAverage="0" bottom="0" percent="0" rank="0" text="" dxfId="94">
      <formula>A30:B30=0</formula>
    </cfRule>
    <cfRule type="expression" priority="97" aboveAverage="0" equalAverage="0" bottom="0" percent="0" rank="0" text="" dxfId="95">
      <formula>0</formula>
    </cfRule>
  </conditionalFormatting>
  <conditionalFormatting sqref="A30">
    <cfRule type="expression" priority="98" aboveAverage="0" equalAverage="0" bottom="0" percent="0" rank="0" text="" dxfId="96">
      <formula>0</formula>
    </cfRule>
    <cfRule type="expression" priority="99" aboveAverage="0" equalAverage="0" bottom="0" percent="0" rank="0" text="" dxfId="97">
      <formula>0</formula>
    </cfRule>
  </conditionalFormatting>
  <conditionalFormatting sqref="A30">
    <cfRule type="expression" priority="100" aboveAverage="0" equalAverage="0" bottom="0" percent="0" rank="0" text="" dxfId="98">
      <formula>A30:B30=0</formula>
    </cfRule>
    <cfRule type="expression" priority="101" aboveAverage="0" equalAverage="0" bottom="0" percent="0" rank="0" text="" dxfId="99">
      <formula>0</formula>
    </cfRule>
  </conditionalFormatting>
  <conditionalFormatting sqref="A30">
    <cfRule type="expression" priority="102" aboveAverage="0" equalAverage="0" bottom="0" percent="0" rank="0" text="" dxfId="100">
      <formula>A30:B30=0</formula>
    </cfRule>
    <cfRule type="expression" priority="103" aboveAverage="0" equalAverage="0" bottom="0" percent="0" rank="0" text="" dxfId="101">
      <formula>0</formula>
    </cfRule>
  </conditionalFormatting>
  <conditionalFormatting sqref="A4">
    <cfRule type="cellIs" priority="104" operator="equal" aboveAverage="0" equalAverage="0" bottom="0" percent="0" rank="0" text="" dxfId="102">
      <formula>0</formula>
    </cfRule>
  </conditionalFormatting>
  <conditionalFormatting sqref="A4">
    <cfRule type="cellIs" priority="105" operator="equal" aboveAverage="0" equalAverage="0" bottom="0" percent="0" rank="0" text="" dxfId="103">
      <formula>0</formula>
    </cfRule>
  </conditionalFormatting>
  <conditionalFormatting sqref="A4">
    <cfRule type="cellIs" priority="106" operator="equal" aboveAverage="0" equalAverage="0" bottom="0" percent="0" rank="0" text="" dxfId="104">
      <formula>0</formula>
    </cfRule>
  </conditionalFormatting>
  <conditionalFormatting sqref="A4">
    <cfRule type="cellIs" priority="107" operator="equal" aboveAverage="0" equalAverage="0" bottom="0" percent="0" rank="0" text="" dxfId="105">
      <formula>0</formula>
    </cfRule>
  </conditionalFormatting>
  <conditionalFormatting sqref="A4">
    <cfRule type="cellIs" priority="108" operator="equal" aboveAverage="0" equalAverage="0" bottom="0" percent="0" rank="0" text="" dxfId="106">
      <formula>0</formula>
    </cfRule>
  </conditionalFormatting>
  <conditionalFormatting sqref="A4">
    <cfRule type="cellIs" priority="109" operator="equal" aboveAverage="0" equalAverage="0" bottom="0" percent="0" rank="0" text="" dxfId="107">
      <formula>0</formula>
    </cfRule>
  </conditionalFormatting>
  <conditionalFormatting sqref="A4">
    <cfRule type="cellIs" priority="110" operator="equal" aboveAverage="0" equalAverage="0" bottom="0" percent="0" rank="0" text="" dxfId="108">
      <formula>0</formula>
    </cfRule>
  </conditionalFormatting>
  <conditionalFormatting sqref="A4">
    <cfRule type="cellIs" priority="111" operator="equal" aboveAverage="0" equalAverage="0" bottom="0" percent="0" rank="0" text="" dxfId="109">
      <formula>0</formula>
    </cfRule>
  </conditionalFormatting>
  <conditionalFormatting sqref="A4">
    <cfRule type="cellIs" priority="112" operator="equal" aboveAverage="0" equalAverage="0" bottom="0" percent="0" rank="0" text="" dxfId="110">
      <formula>0</formula>
    </cfRule>
  </conditionalFormatting>
  <conditionalFormatting sqref="M6 N30:Q30 O6:P6 O7:Q29">
    <cfRule type="cellIs" priority="113" operator="equal" aboveAverage="0" equalAverage="0" bottom="0" percent="0" rank="0" text="" dxfId="111">
      <formula>0</formula>
    </cfRule>
  </conditionalFormatting>
  <conditionalFormatting sqref="M7:M30">
    <cfRule type="cellIs" priority="114" operator="equal" aboveAverage="0" equalAverage="0" bottom="0" percent="0" rank="0" text="" dxfId="112">
      <formula>0</formula>
    </cfRule>
    <cfRule type="cellIs" priority="115" operator="lessThan" aboveAverage="0" equalAverage="0" bottom="0" percent="0" rank="0" text="" dxfId="113">
      <formula>0</formula>
    </cfRule>
  </conditionalFormatting>
  <conditionalFormatting sqref="M30">
    <cfRule type="expression" priority="116" aboveAverage="0" equalAverage="0" bottom="0" percent="0" rank="0" text="" dxfId="114">
      <formula>M30:N30=0</formula>
    </cfRule>
    <cfRule type="expression" priority="117" aboveAverage="0" equalAverage="0" bottom="0" percent="0" rank="0" text="" dxfId="115">
      <formula>0</formula>
    </cfRule>
  </conditionalFormatting>
  <conditionalFormatting sqref="N30">
    <cfRule type="expression" priority="118" aboveAverage="0" equalAverage="0" bottom="0" percent="0" rank="0" text="" dxfId="116">
      <formula>N30:O30=0</formula>
    </cfRule>
    <cfRule type="expression" priority="119" aboveAverage="0" equalAverage="0" bottom="0" percent="0" rank="0" text="" dxfId="117">
      <formula>0</formula>
    </cfRule>
  </conditionalFormatting>
  <conditionalFormatting sqref="O30">
    <cfRule type="expression" priority="120" aboveAverage="0" equalAverage="0" bottom="0" percent="0" rank="0" text="" dxfId="118">
      <formula>O30:P30=0</formula>
    </cfRule>
    <cfRule type="expression" priority="121" aboveAverage="0" equalAverage="0" bottom="0" percent="0" rank="0" text="" dxfId="119">
      <formula>0</formula>
    </cfRule>
  </conditionalFormatting>
  <conditionalFormatting sqref="R30">
    <cfRule type="expression" priority="122" aboveAverage="0" equalAverage="0" bottom="0" percent="0" rank="0" text="" dxfId="120">
      <formula>R30:S30=0</formula>
    </cfRule>
    <cfRule type="expression" priority="123" aboveAverage="0" equalAverage="0" bottom="0" percent="0" rank="0" text="" dxfId="121">
      <formula>0</formula>
    </cfRule>
  </conditionalFormatting>
  <conditionalFormatting sqref="S30">
    <cfRule type="expression" priority="124" aboveAverage="0" equalAverage="0" bottom="0" percent="0" rank="0" text="" dxfId="122">
      <formula>S30:T30=0</formula>
    </cfRule>
    <cfRule type="expression" priority="125" aboveAverage="0" equalAverage="0" bottom="0" percent="0" rank="0" text="" dxfId="123">
      <formula>0</formula>
    </cfRule>
  </conditionalFormatting>
  <conditionalFormatting sqref="R30">
    <cfRule type="expression" priority="126" aboveAverage="0" equalAverage="0" bottom="0" percent="0" rank="0" text="" dxfId="124">
      <formula>R30:S30=0</formula>
    </cfRule>
    <cfRule type="expression" priority="127" aboveAverage="0" equalAverage="0" bottom="0" percent="0" rank="0" text="" dxfId="125">
      <formula>0</formula>
    </cfRule>
  </conditionalFormatting>
  <conditionalFormatting sqref="S30">
    <cfRule type="expression" priority="128" aboveAverage="0" equalAverage="0" bottom="0" percent="0" rank="0" text="" dxfId="126">
      <formula>S30:T30=0</formula>
    </cfRule>
    <cfRule type="expression" priority="129" aboveAverage="0" equalAverage="0" bottom="0" percent="0" rank="0" text="" dxfId="127">
      <formula>0</formula>
    </cfRule>
  </conditionalFormatting>
  <conditionalFormatting sqref="S30">
    <cfRule type="expression" priority="130" aboveAverage="0" equalAverage="0" bottom="0" percent="0" rank="0" text="" dxfId="128">
      <formula>S30:T30=0</formula>
    </cfRule>
    <cfRule type="expression" priority="131" aboveAverage="0" equalAverage="0" bottom="0" percent="0" rank="0" text="" dxfId="129">
      <formula>0</formula>
    </cfRule>
  </conditionalFormatting>
  <conditionalFormatting sqref="R30">
    <cfRule type="expression" priority="132" aboveAverage="0" equalAverage="0" bottom="0" percent="0" rank="0" text="" dxfId="130">
      <formula>R30:S30=0</formula>
    </cfRule>
    <cfRule type="expression" priority="133" aboveAverage="0" equalAverage="0" bottom="0" percent="0" rank="0" text="" dxfId="131">
      <formula>0</formula>
    </cfRule>
  </conditionalFormatting>
  <conditionalFormatting sqref="O30">
    <cfRule type="expression" priority="134" aboveAverage="0" equalAverage="0" bottom="0" percent="0" rank="0" text="" dxfId="132">
      <formula>O30:P30=0</formula>
    </cfRule>
    <cfRule type="expression" priority="135" aboveAverage="0" equalAverage="0" bottom="0" percent="0" rank="0" text="" dxfId="133">
      <formula>0</formula>
    </cfRule>
  </conditionalFormatting>
  <conditionalFormatting sqref="N30">
    <cfRule type="expression" priority="136" aboveAverage="0" equalAverage="0" bottom="0" percent="0" rank="0" text="" dxfId="134">
      <formula>N30:O30=0</formula>
    </cfRule>
    <cfRule type="expression" priority="137" aboveAverage="0" equalAverage="0" bottom="0" percent="0" rank="0" text="" dxfId="135">
      <formula>0</formula>
    </cfRule>
  </conditionalFormatting>
  <conditionalFormatting sqref="N30:O30">
    <cfRule type="expression" priority="138" aboveAverage="0" equalAverage="0" bottom="0" percent="0" rank="0" text="" dxfId="136">
      <formula>N30:O30=0</formula>
    </cfRule>
    <cfRule type="expression" priority="139" aboveAverage="0" equalAverage="0" bottom="0" percent="0" rank="0" text="" dxfId="137">
      <formula>0</formula>
    </cfRule>
  </conditionalFormatting>
  <conditionalFormatting sqref="N30:O30">
    <cfRule type="expression" priority="140" aboveAverage="0" equalAverage="0" bottom="0" percent="0" rank="0" text="" dxfId="138">
      <formula>N30:O30=0</formula>
    </cfRule>
    <cfRule type="expression" priority="141" aboveAverage="0" equalAverage="0" bottom="0" percent="0" rank="0" text="" dxfId="139">
      <formula>0</formula>
    </cfRule>
  </conditionalFormatting>
  <conditionalFormatting sqref="P30:Q30">
    <cfRule type="expression" priority="142" aboveAverage="0" equalAverage="0" bottom="0" percent="0" rank="0" text="" dxfId="140">
      <formula>P30:P30=0</formula>
    </cfRule>
    <cfRule type="expression" priority="143" aboveAverage="0" equalAverage="0" bottom="0" percent="0" rank="0" text="" dxfId="141">
      <formula>0</formula>
    </cfRule>
  </conditionalFormatting>
  <conditionalFormatting sqref="P5">
    <cfRule type="cellIs" priority="144" operator="equal" aboveAverage="0" equalAverage="0" bottom="0" percent="0" rank="0" text="" dxfId="142">
      <formula>0</formula>
    </cfRule>
  </conditionalFormatting>
  <conditionalFormatting sqref="R5:S5">
    <cfRule type="cellIs" priority="145" operator="equal" aboveAverage="0" equalAverage="0" bottom="0" percent="0" rank="0" text="" dxfId="143">
      <formula>0</formula>
    </cfRule>
  </conditionalFormatting>
  <conditionalFormatting sqref="Q4:S4">
    <cfRule type="cellIs" priority="146" operator="equal" aboveAverage="0" equalAverage="0" bottom="0" percent="0" rank="0" text="" dxfId="144">
      <formula>0</formula>
    </cfRule>
  </conditionalFormatting>
  <conditionalFormatting sqref="Q5">
    <cfRule type="cellIs" priority="147" operator="equal" aboveAverage="0" equalAverage="0" bottom="0" percent="0" rank="0" text="" dxfId="145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2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N29" activeCellId="0" sqref="N6:N2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5.5"/>
    <col collapsed="false" customWidth="true" hidden="false" outlineLevel="0" max="3" min="3" style="2" width="5.83"/>
    <col collapsed="false" customWidth="true" hidden="false" outlineLevel="0" max="7" min="4" style="2" width="8.74"/>
    <col collapsed="false" customWidth="true" hidden="false" outlineLevel="0" max="11" min="8" style="2" width="8.58"/>
    <col collapsed="false" customWidth="false" hidden="false" outlineLevel="0" max="12" min="12" style="2" width="8.99"/>
    <col collapsed="false" customWidth="true" hidden="false" outlineLevel="0" max="13" min="13" style="2" width="5.58"/>
    <col collapsed="false" customWidth="true" hidden="false" outlineLevel="0" max="15" min="14" style="2" width="7.58"/>
    <col collapsed="false" customWidth="true" hidden="false" outlineLevel="0" max="17" min="16" style="2" width="7.74"/>
    <col collapsed="false" customWidth="true" hidden="false" outlineLevel="0" max="18" min="18" style="2" width="5.74"/>
    <col collapsed="false" customWidth="true" hidden="false" outlineLevel="0" max="19" min="19" style="2" width="5.5"/>
    <col collapsed="false" customWidth="false" hidden="false" outlineLevel="0" max="257" min="20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4"/>
      <c r="B2" s="5" t="s">
        <v>1</v>
      </c>
      <c r="C2" s="6"/>
      <c r="D2" s="6"/>
      <c r="E2" s="6"/>
      <c r="F2" s="6"/>
      <c r="G2" s="7" t="s">
        <v>2</v>
      </c>
      <c r="H2" s="6"/>
      <c r="I2" s="6"/>
      <c r="J2" s="8" t="s">
        <v>3</v>
      </c>
      <c r="K2" s="9"/>
      <c r="L2" s="7" t="s">
        <v>4</v>
      </c>
      <c r="M2" s="9"/>
      <c r="N2" s="7" t="s">
        <v>5</v>
      </c>
      <c r="O2" s="9"/>
      <c r="P2" s="7" t="s">
        <v>6</v>
      </c>
      <c r="Q2" s="7"/>
      <c r="R2" s="10"/>
      <c r="S2" s="10"/>
    </row>
    <row r="3" customFormat="false" ht="15.75" hidden="false" customHeight="true" outlineLevel="0" collapsed="false">
      <c r="A3" s="11" t="s">
        <v>7</v>
      </c>
      <c r="B3" s="12" t="s">
        <v>8</v>
      </c>
      <c r="C3" s="12"/>
      <c r="D3" s="13" t="s">
        <v>9</v>
      </c>
      <c r="E3" s="13"/>
      <c r="F3" s="13"/>
      <c r="G3" s="13"/>
      <c r="H3" s="13"/>
      <c r="I3" s="13"/>
      <c r="J3" s="13"/>
      <c r="K3" s="13"/>
      <c r="L3" s="14" t="s">
        <v>10</v>
      </c>
      <c r="M3" s="15" t="s">
        <v>11</v>
      </c>
      <c r="N3" s="16" t="s">
        <v>12</v>
      </c>
      <c r="O3" s="16"/>
      <c r="P3" s="16"/>
      <c r="Q3" s="16"/>
      <c r="R3" s="16"/>
      <c r="S3" s="16"/>
    </row>
    <row r="4" customFormat="false" ht="15" hidden="false" customHeight="false" outlineLevel="0" collapsed="false">
      <c r="A4" s="17"/>
      <c r="B4" s="18"/>
      <c r="C4" s="18"/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0</v>
      </c>
      <c r="L4" s="20" t="n">
        <v>0</v>
      </c>
      <c r="M4" s="15"/>
      <c r="N4" s="21" t="s">
        <v>13</v>
      </c>
      <c r="O4" s="22" t="s">
        <v>14</v>
      </c>
      <c r="P4" s="21" t="s">
        <v>15</v>
      </c>
      <c r="Q4" s="23"/>
      <c r="R4" s="21" t="s">
        <v>16</v>
      </c>
      <c r="S4" s="21"/>
    </row>
    <row r="5" customFormat="false" ht="15" hidden="false" customHeight="true" outlineLevel="0" collapsed="false">
      <c r="A5" s="24" t="s">
        <v>17</v>
      </c>
      <c r="B5" s="25" t="s">
        <v>18</v>
      </c>
      <c r="C5" s="26" t="s">
        <v>19</v>
      </c>
      <c r="D5" s="27" t="s">
        <v>20</v>
      </c>
      <c r="E5" s="28" t="s">
        <v>21</v>
      </c>
      <c r="F5" s="27" t="s">
        <v>22</v>
      </c>
      <c r="G5" s="27" t="s">
        <v>23</v>
      </c>
      <c r="H5" s="27" t="s">
        <v>24</v>
      </c>
      <c r="I5" s="27" t="s">
        <v>25</v>
      </c>
      <c r="J5" s="27" t="s">
        <v>26</v>
      </c>
      <c r="K5" s="27" t="s">
        <v>27</v>
      </c>
      <c r="L5" s="29" t="s">
        <v>28</v>
      </c>
      <c r="M5" s="30" t="s">
        <v>29</v>
      </c>
      <c r="N5" s="30" t="n">
        <v>5</v>
      </c>
      <c r="O5" s="31" t="s">
        <v>30</v>
      </c>
      <c r="P5" s="31" t="s">
        <v>31</v>
      </c>
      <c r="Q5" s="32" t="n">
        <v>8</v>
      </c>
      <c r="R5" s="32" t="s">
        <v>32</v>
      </c>
      <c r="S5" s="33" t="s">
        <v>33</v>
      </c>
    </row>
    <row r="6" s="39" customFormat="true" ht="15" hidden="false" customHeight="true" outlineLevel="0" collapsed="false">
      <c r="A6" s="34"/>
      <c r="B6" s="35"/>
      <c r="C6" s="35"/>
      <c r="D6" s="35"/>
      <c r="E6" s="35"/>
      <c r="F6" s="35"/>
      <c r="G6" s="35"/>
      <c r="H6" s="35"/>
      <c r="I6" s="35"/>
      <c r="J6" s="35"/>
      <c r="K6" s="35"/>
      <c r="L6" s="27" t="n">
        <f aca="false">D6+D6*D4+E6+E6*E4+F6+F6*F4+G6+G6*G4+H6+H6*H4+I6+I6*I4+J6+J6*J4+K6+K6*K4</f>
        <v>0</v>
      </c>
      <c r="M6" s="36" t="n">
        <v>0</v>
      </c>
      <c r="N6" s="35"/>
      <c r="O6" s="37"/>
      <c r="P6" s="37"/>
      <c r="Q6" s="38" t="s">
        <v>34</v>
      </c>
      <c r="R6" s="38" t="s">
        <v>35</v>
      </c>
      <c r="S6" s="38" t="s">
        <v>36</v>
      </c>
    </row>
    <row r="7" s="39" customFormat="true" ht="15" hidden="false" customHeight="true" outlineLevel="0" collapsed="false">
      <c r="A7" s="34"/>
      <c r="B7" s="35"/>
      <c r="C7" s="35"/>
      <c r="D7" s="35"/>
      <c r="E7" s="35"/>
      <c r="F7" s="35"/>
      <c r="G7" s="35"/>
      <c r="H7" s="35"/>
      <c r="I7" s="35"/>
      <c r="J7" s="35"/>
      <c r="K7" s="35"/>
      <c r="L7" s="27" t="n">
        <f aca="false">D7+D7*D4+E7+E7*E4+F7+F7*F4+G7+G7*G4+H7+H7*H4+I7+I7*I4+J7+J7*J4+K7+K7*K4</f>
        <v>0</v>
      </c>
      <c r="M7" s="40" t="n">
        <f aca="false">L7-L6</f>
        <v>0</v>
      </c>
      <c r="N7" s="35"/>
      <c r="O7" s="41" t="n">
        <f aca="false">IF(M7&lt;&gt;0,$N$6-N7,0)</f>
        <v>0</v>
      </c>
      <c r="P7" s="41" t="n">
        <f aca="false">IF(M7&lt;&gt;0,M7,0)</f>
        <v>0</v>
      </c>
      <c r="Q7" s="41" t="n">
        <f aca="false">O7-P7</f>
        <v>0</v>
      </c>
      <c r="R7" s="42" t="str">
        <f aca="false">IF(M7&lt;&gt;0,(O7-P7),"")</f>
        <v/>
      </c>
      <c r="S7" s="43" t="str">
        <f aca="false">IF(M7&lt;&gt;0,R7/P7,"")</f>
        <v/>
      </c>
    </row>
    <row r="8" s="39" customFormat="true" ht="15" hidden="false" customHeight="tru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27" t="n">
        <f aca="false">D8+D8*D4+E8+E8*E4+F8+F8*F4+G8+G8*G4+H8+H8*H4+I8+I8*I4+J8+J8*J4+K8+K8*K4</f>
        <v>0</v>
      </c>
      <c r="M8" s="40" t="n">
        <f aca="false">L8-L7</f>
        <v>0</v>
      </c>
      <c r="N8" s="35"/>
      <c r="O8" s="41" t="n">
        <f aca="false">IF(M8&lt;&gt;0,$N$6-N8,0)</f>
        <v>0</v>
      </c>
      <c r="P8" s="44" t="n">
        <f aca="false">IF(M8&lt;&gt;0,P7+M8,0)</f>
        <v>0</v>
      </c>
      <c r="Q8" s="44" t="n">
        <f aca="false">(O8-O7)-(P8-P7)</f>
        <v>0</v>
      </c>
      <c r="R8" s="42" t="str">
        <f aca="false">IF(M8&lt;&gt;0,(O8-P8),"")</f>
        <v/>
      </c>
      <c r="S8" s="43" t="str">
        <f aca="false">IF(M8&lt;&gt;0,R8/P8,"")</f>
        <v/>
      </c>
    </row>
    <row r="9" s="39" customFormat="true" ht="1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27" t="n">
        <f aca="false">D9+D9*D4+E9+E9*E4+F9+F9*F4+G9+G9*G4+H9+H9*H4+I9+I9*I4+J9+J9*J4+K9+K9*K4</f>
        <v>0</v>
      </c>
      <c r="M9" s="40" t="n">
        <f aca="false">L9-L8</f>
        <v>0</v>
      </c>
      <c r="N9" s="35"/>
      <c r="O9" s="41" t="n">
        <f aca="false">IF(M9&lt;&gt;0,$N$6-N9,0)</f>
        <v>0</v>
      </c>
      <c r="P9" s="44" t="n">
        <f aca="false">IF(M9&lt;&gt;0,P8+M9,0)</f>
        <v>0</v>
      </c>
      <c r="Q9" s="44" t="n">
        <f aca="false">(O9-O8)-(P9-P8)</f>
        <v>0</v>
      </c>
      <c r="R9" s="42" t="str">
        <f aca="false">IF(M9&lt;&gt;0,(O9-P9),"")</f>
        <v/>
      </c>
      <c r="S9" s="43" t="str">
        <f aca="false">IF(M9&lt;&gt;0,R9/P9,"")</f>
        <v/>
      </c>
    </row>
    <row r="10" s="39" customFormat="true" ht="1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27" t="n">
        <f aca="false">D10+D10*D4+E10+E10*E4+F10+F10*F4+G10+G10*G4+H10+H10*H4+I10+I10*I4+J10+J10*J4+K10+K10*K4</f>
        <v>0</v>
      </c>
      <c r="M10" s="40" t="n">
        <f aca="false">L10-L9</f>
        <v>0</v>
      </c>
      <c r="N10" s="35"/>
      <c r="O10" s="41" t="n">
        <f aca="false">IF(M10&lt;&gt;0,$N$6-N10,0)</f>
        <v>0</v>
      </c>
      <c r="P10" s="44" t="n">
        <f aca="false">IF(M10&lt;&gt;0,P9+M10,0)</f>
        <v>0</v>
      </c>
      <c r="Q10" s="44" t="n">
        <f aca="false">(O10-O9)-(P10-P9)</f>
        <v>0</v>
      </c>
      <c r="R10" s="42" t="str">
        <f aca="false">IF(M10&lt;&gt;0,(O10-P10),"")</f>
        <v/>
      </c>
      <c r="S10" s="43" t="str">
        <f aca="false">IF(M10&lt;&gt;0,R10/P10,"")</f>
        <v/>
      </c>
    </row>
    <row r="11" s="39" customFormat="true" ht="15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27" t="n">
        <f aca="false">D11+D11*D4+E11+E11*E4+F11+F11*F4+G11+G11*G4+H11+H11*H4+I11+I11*I4+J11+J11*J4+K11+K11*K4</f>
        <v>0</v>
      </c>
      <c r="M11" s="40" t="n">
        <f aca="false">L11-L10</f>
        <v>0</v>
      </c>
      <c r="N11" s="35"/>
      <c r="O11" s="41" t="n">
        <f aca="false">IF(M11&lt;&gt;0,$N$6-N11,0)</f>
        <v>0</v>
      </c>
      <c r="P11" s="44" t="n">
        <f aca="false">IF(M11&lt;&gt;0,P10+M11,0)</f>
        <v>0</v>
      </c>
      <c r="Q11" s="44" t="n">
        <f aca="false">(O11-O10)-(P11-P10)</f>
        <v>0</v>
      </c>
      <c r="R11" s="42" t="str">
        <f aca="false">IF(M11&lt;&gt;0,(O11-P11),"")</f>
        <v/>
      </c>
      <c r="S11" s="43" t="str">
        <f aca="false">IF(M11&lt;&gt;0,R11/P11,"")</f>
        <v/>
      </c>
    </row>
    <row r="12" s="39" customFormat="true" ht="1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27" t="n">
        <f aca="false">D12+D12*D4+E12+E12*E4+F12+F12*F4+G12+G12*G4+H12+H12*H4+I12+I12*I4+J12+J12*J4+K12+K12*K4</f>
        <v>0</v>
      </c>
      <c r="M12" s="40" t="n">
        <f aca="false">L12-L11</f>
        <v>0</v>
      </c>
      <c r="N12" s="35"/>
      <c r="O12" s="41" t="n">
        <f aca="false">IF(M12&lt;&gt;0,$N$6-N12,0)</f>
        <v>0</v>
      </c>
      <c r="P12" s="44" t="n">
        <f aca="false">IF(M12&lt;&gt;0,P11+M12,0)</f>
        <v>0</v>
      </c>
      <c r="Q12" s="44" t="n">
        <f aca="false">(O12-O11)-(P12-P11)</f>
        <v>0</v>
      </c>
      <c r="R12" s="42" t="str">
        <f aca="false">IF(M12&lt;&gt;0,(O12-P12),"")</f>
        <v/>
      </c>
      <c r="S12" s="43" t="str">
        <f aca="false">IF(M12&lt;&gt;0,R12/P12,"")</f>
        <v/>
      </c>
    </row>
    <row r="13" s="39" customFormat="true" ht="15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27" t="n">
        <f aca="false">D13+D13*D4+E13+E13*E4+F13+F13*F4+G13+G13*G4+H13+H13*H4+I13+I13*I4+J13+J13*J4+K13+K13*K4</f>
        <v>0</v>
      </c>
      <c r="M13" s="40" t="n">
        <f aca="false">L13-L12</f>
        <v>0</v>
      </c>
      <c r="N13" s="35"/>
      <c r="O13" s="41" t="n">
        <f aca="false">IF(M13&lt;&gt;0,$N$6-N13,0)</f>
        <v>0</v>
      </c>
      <c r="P13" s="44" t="n">
        <f aca="false">IF(M13&lt;&gt;0,P12+M13,0)</f>
        <v>0</v>
      </c>
      <c r="Q13" s="44" t="n">
        <f aca="false">(O13-O12)-(P13-P12)</f>
        <v>0</v>
      </c>
      <c r="R13" s="42" t="str">
        <f aca="false">IF(M13&lt;&gt;0,(O13-P13),"")</f>
        <v/>
      </c>
      <c r="S13" s="43" t="str">
        <f aca="false">IF(M13&lt;&gt;0,R13/P13,"")</f>
        <v/>
      </c>
    </row>
    <row r="14" s="39" customFormat="true" ht="15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27" t="n">
        <f aca="false">D14+D14*D4+E14+E14*E4+F14+F14*F4+G14+G14*G4+H14+H14*H4+I14+I14*I4+J14+J14*J4+K14+K14*K4</f>
        <v>0</v>
      </c>
      <c r="M14" s="40" t="n">
        <f aca="false">L14-L13</f>
        <v>0</v>
      </c>
      <c r="N14" s="35"/>
      <c r="O14" s="41" t="n">
        <f aca="false">IF(M14&lt;&gt;0,$N$6-N14,0)</f>
        <v>0</v>
      </c>
      <c r="P14" s="44" t="n">
        <f aca="false">IF(M14&lt;&gt;0,P13+M14,0)</f>
        <v>0</v>
      </c>
      <c r="Q14" s="44" t="n">
        <f aca="false">(O14-O13)-(P14-P13)</f>
        <v>0</v>
      </c>
      <c r="R14" s="42" t="str">
        <f aca="false">IF(M14&lt;&gt;0,(O14-P14),"")</f>
        <v/>
      </c>
      <c r="S14" s="43" t="str">
        <f aca="false">IF(M14&lt;&gt;0,R14/P14,"")</f>
        <v/>
      </c>
    </row>
    <row r="15" s="39" customFormat="true" ht="1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27" t="n">
        <f aca="false">D15+D15*D4+E15+E15*E4+F15+F15*F4+G15+G15*G4+H15+H15*H4+I15+I15*I4+J15+J15*J4+K15+K15*K4</f>
        <v>0</v>
      </c>
      <c r="M15" s="40" t="n">
        <f aca="false">L15-L14</f>
        <v>0</v>
      </c>
      <c r="N15" s="35"/>
      <c r="O15" s="41" t="n">
        <f aca="false">IF(M15&lt;&gt;0,$N$6-N15,0)</f>
        <v>0</v>
      </c>
      <c r="P15" s="44" t="n">
        <f aca="false">IF(M15&lt;&gt;0,P14+M15,0)</f>
        <v>0</v>
      </c>
      <c r="Q15" s="44" t="n">
        <f aca="false">(O15-O14)-(P15-P14)</f>
        <v>0</v>
      </c>
      <c r="R15" s="42" t="str">
        <f aca="false">IF(M15&lt;&gt;0,(O15-P15),"")</f>
        <v/>
      </c>
      <c r="S15" s="43" t="str">
        <f aca="false">IF(M15&lt;&gt;0,R15/P15,"")</f>
        <v/>
      </c>
    </row>
    <row r="16" s="39" customFormat="true" ht="15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27" t="n">
        <f aca="false">D16+D16*D4+E16+E16*E4+F16+F16*F4+G16+G16*G4+H16+H16*H4+I16+I16*I4+J16+J16*J4+K16+K16*K4</f>
        <v>0</v>
      </c>
      <c r="M16" s="40" t="n">
        <f aca="false">L16-L15</f>
        <v>0</v>
      </c>
      <c r="N16" s="35"/>
      <c r="O16" s="41" t="n">
        <f aca="false">IF(M16&lt;&gt;0,$N$6-N16,0)</f>
        <v>0</v>
      </c>
      <c r="P16" s="44" t="n">
        <f aca="false">IF(M16&lt;&gt;0,P15+M16,0)</f>
        <v>0</v>
      </c>
      <c r="Q16" s="44" t="n">
        <f aca="false">(O16-O15)-(P16-P15)</f>
        <v>0</v>
      </c>
      <c r="R16" s="42" t="str">
        <f aca="false">IF(M16&lt;&gt;0,(O16-P16),"")</f>
        <v/>
      </c>
      <c r="S16" s="43" t="str">
        <f aca="false">IF(M16&lt;&gt;0,R16/P16,"")</f>
        <v/>
      </c>
    </row>
    <row r="17" s="39" customFormat="true" ht="15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27" t="n">
        <f aca="false">D17+D17*D4+E17+E17*E4+F17+F17*F4+G17+G17*G4+H17+H17*H4+I17+I17*I4+J17+J17*J4+K17+K17*K4</f>
        <v>0</v>
      </c>
      <c r="M17" s="40" t="n">
        <f aca="false">L17-L16</f>
        <v>0</v>
      </c>
      <c r="N17" s="35"/>
      <c r="O17" s="41" t="n">
        <f aca="false">IF(M17&lt;&gt;0,$N$6-N17,0)</f>
        <v>0</v>
      </c>
      <c r="P17" s="44" t="n">
        <f aca="false">IF(M17&lt;&gt;0,P16+M17,0)</f>
        <v>0</v>
      </c>
      <c r="Q17" s="44" t="n">
        <f aca="false">(O17-O16)-(P17-P16)</f>
        <v>0</v>
      </c>
      <c r="R17" s="42" t="str">
        <f aca="false">IF(M17&lt;&gt;0,(O17-P17),"")</f>
        <v/>
      </c>
      <c r="S17" s="43" t="str">
        <f aca="false">IF(M17&lt;&gt;0,R17/P17,"")</f>
        <v/>
      </c>
    </row>
    <row r="18" s="39" customFormat="true" ht="15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27" t="n">
        <f aca="false">D18+D18*D4+E18+E18*E4+F18+F18*F4+G18+G18*G4+H18+H18*H4+I18+I18*I4+J18+J18*J4+K18+K18*K4</f>
        <v>0</v>
      </c>
      <c r="M18" s="40" t="n">
        <f aca="false">L18-L17</f>
        <v>0</v>
      </c>
      <c r="N18" s="35"/>
      <c r="O18" s="41" t="n">
        <f aca="false">IF(M18&lt;&gt;0,$N$6-N18,0)</f>
        <v>0</v>
      </c>
      <c r="P18" s="44" t="n">
        <f aca="false">IF(M18&lt;&gt;0,P17+M18,0)</f>
        <v>0</v>
      </c>
      <c r="Q18" s="44" t="n">
        <f aca="false">(O18-O17)-(P18-P17)</f>
        <v>0</v>
      </c>
      <c r="R18" s="42" t="str">
        <f aca="false">IF(M18&lt;&gt;0,(O18-P18),"")</f>
        <v/>
      </c>
      <c r="S18" s="43" t="str">
        <f aca="false">IF(M18&lt;&gt;0,R18/P18,"")</f>
        <v/>
      </c>
    </row>
    <row r="19" s="39" customFormat="true" ht="15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27" t="n">
        <f aca="false">D19+D19*D4+E19+E19*E4+F19+F19*F4+G19+G19*G4+H19+H19*H4+I19+I19*I4+J19+J19*J4+K19+K19*K4</f>
        <v>0</v>
      </c>
      <c r="M19" s="40" t="n">
        <f aca="false">L19-L18</f>
        <v>0</v>
      </c>
      <c r="N19" s="35"/>
      <c r="O19" s="41" t="n">
        <f aca="false">IF(M19&lt;&gt;0,$N$6-N19,0)</f>
        <v>0</v>
      </c>
      <c r="P19" s="44" t="n">
        <f aca="false">IF(M19&lt;&gt;0,P18+M19,0)</f>
        <v>0</v>
      </c>
      <c r="Q19" s="44" t="n">
        <f aca="false">(O19-O18)-(P19-P18)</f>
        <v>0</v>
      </c>
      <c r="R19" s="42" t="str">
        <f aca="false">IF(M19&lt;&gt;0,(O19-P19),"")</f>
        <v/>
      </c>
      <c r="S19" s="43" t="str">
        <f aca="false">IF(M19&lt;&gt;0,R19/P19,"")</f>
        <v/>
      </c>
    </row>
    <row r="20" s="39" customFormat="true" ht="15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27" t="n">
        <f aca="false">D20+D20*D4+E20+E20*E4+F20+F20*F4+G20+G20*G4+H20+H20*H4+I20+I20*I4+J20+J20*J4+K20+K20*K4</f>
        <v>0</v>
      </c>
      <c r="M20" s="40" t="n">
        <f aca="false">L20-L19</f>
        <v>0</v>
      </c>
      <c r="N20" s="35"/>
      <c r="O20" s="41" t="n">
        <f aca="false">IF(M20&lt;&gt;0,$N$6-N20,0)</f>
        <v>0</v>
      </c>
      <c r="P20" s="44" t="n">
        <f aca="false">IF(M20&lt;&gt;0,P19+M20,0)</f>
        <v>0</v>
      </c>
      <c r="Q20" s="44" t="n">
        <f aca="false">(O20-O19)-(P20-P19)</f>
        <v>0</v>
      </c>
      <c r="R20" s="42" t="str">
        <f aca="false">IF(M20&lt;&gt;0,(O20-P20),"")</f>
        <v/>
      </c>
      <c r="S20" s="43" t="str">
        <f aca="false">IF(M20&lt;&gt;0,R20/P20,"")</f>
        <v/>
      </c>
    </row>
    <row r="21" s="39" customFormat="true" ht="1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27" t="n">
        <f aca="false">D21+D21*D4+E21+E21*E4+F21+F21*F4+G21+G21*G4+H21+H21*H4+I21+I21*I4+J21+J21*J4+K21+K21*K4</f>
        <v>0</v>
      </c>
      <c r="M21" s="40" t="n">
        <f aca="false">L21-L20</f>
        <v>0</v>
      </c>
      <c r="N21" s="35"/>
      <c r="O21" s="41" t="n">
        <f aca="false">IF(M21&lt;&gt;0,$N$6-N21,0)</f>
        <v>0</v>
      </c>
      <c r="P21" s="44" t="n">
        <f aca="false">IF(M21&lt;&gt;0,P20+M21,0)</f>
        <v>0</v>
      </c>
      <c r="Q21" s="44" t="n">
        <f aca="false">(O21-O20)-(P21-P20)</f>
        <v>0</v>
      </c>
      <c r="R21" s="42" t="str">
        <f aca="false">IF(M21&lt;&gt;0,(O21-P21),"")</f>
        <v/>
      </c>
      <c r="S21" s="43" t="str">
        <f aca="false">IF(M21&lt;&gt;0,R21/P21,"")</f>
        <v/>
      </c>
    </row>
    <row r="22" s="39" customFormat="true" ht="15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27" t="n">
        <f aca="false">D22+D22*D4+E22+E22*E4+F22+F22*F4+G22+G22*G4+H22+H22*H4+I22+I22*I4+J22+J22*J4+K22+K22*K4</f>
        <v>0</v>
      </c>
      <c r="M22" s="40" t="n">
        <f aca="false">L22-L21</f>
        <v>0</v>
      </c>
      <c r="N22" s="35"/>
      <c r="O22" s="41" t="n">
        <f aca="false">IF(M22&lt;&gt;0,$N$6-N22,0)</f>
        <v>0</v>
      </c>
      <c r="P22" s="44" t="n">
        <f aca="false">IF(M22&lt;&gt;0,P21+M22,0)</f>
        <v>0</v>
      </c>
      <c r="Q22" s="44" t="n">
        <f aca="false">(O22-O21)-(P22-P21)</f>
        <v>0</v>
      </c>
      <c r="R22" s="42" t="str">
        <f aca="false">IF(M22&lt;&gt;0,(O22-P22),"")</f>
        <v/>
      </c>
      <c r="S22" s="43" t="str">
        <f aca="false">IF(M22&lt;&gt;0,R22/P22,"")</f>
        <v/>
      </c>
    </row>
    <row r="23" s="39" customFormat="true" ht="15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27" t="n">
        <f aca="false">D23+D23*D4+E23+E23*E4+F23+F23*F4+G23+G23*G4+H23+H23*H4+I23+I23*I4+J23+J23*J4+K23+K23*K4</f>
        <v>0</v>
      </c>
      <c r="M23" s="40" t="n">
        <f aca="false">L23-L22</f>
        <v>0</v>
      </c>
      <c r="N23" s="35"/>
      <c r="O23" s="41" t="n">
        <f aca="false">IF(M23&lt;&gt;0,$N$6-N23,0)</f>
        <v>0</v>
      </c>
      <c r="P23" s="44" t="n">
        <f aca="false">IF(M23&lt;&gt;0,P22+M23,0)</f>
        <v>0</v>
      </c>
      <c r="Q23" s="44" t="n">
        <f aca="false">(O23-O22)-(P23-P22)</f>
        <v>0</v>
      </c>
      <c r="R23" s="42" t="str">
        <f aca="false">IF(M23&lt;&gt;0,(O23-P23),"")</f>
        <v/>
      </c>
      <c r="S23" s="43" t="str">
        <f aca="false">IF(M23&lt;&gt;0,R23/P23,"")</f>
        <v/>
      </c>
    </row>
    <row r="24" s="39" customFormat="true" ht="15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27" t="n">
        <f aca="false">D24+D24*D4+E24+E24*E4+F24+F24*F4+G24+G24*G4+H24+H24*H4+I24+I24*I4+J24+J24*J4+K24+K24*K4</f>
        <v>0</v>
      </c>
      <c r="M24" s="40" t="n">
        <f aca="false">L24-L23</f>
        <v>0</v>
      </c>
      <c r="N24" s="35"/>
      <c r="O24" s="41" t="n">
        <f aca="false">IF(M24&lt;&gt;0,$N$6-N24,0)</f>
        <v>0</v>
      </c>
      <c r="P24" s="44" t="n">
        <f aca="false">IF(M24&lt;&gt;0,P23+M24,0)</f>
        <v>0</v>
      </c>
      <c r="Q24" s="44" t="n">
        <f aca="false">(O24-O23)-(P24-P23)</f>
        <v>0</v>
      </c>
      <c r="R24" s="42" t="str">
        <f aca="false">IF(M24&lt;&gt;0,(O24-P24),"")</f>
        <v/>
      </c>
      <c r="S24" s="43" t="str">
        <f aca="false">IF(M24&lt;&gt;0,R24/P24,"")</f>
        <v/>
      </c>
    </row>
    <row r="25" s="39" customFormat="true" ht="15" hidden="false" customHeight="tru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27" t="n">
        <f aca="false">D25+D25*D4+E25+E25*E4+F25+F25*F4+G25+G25*G4+H25+H25*H4+I25+I25*I4+J25+J25*J4+K25+K25*K4</f>
        <v>0</v>
      </c>
      <c r="M25" s="40" t="n">
        <f aca="false">L25-L24</f>
        <v>0</v>
      </c>
      <c r="N25" s="35"/>
      <c r="O25" s="41" t="n">
        <f aca="false">IF(M25&lt;&gt;0,$N$6-N25,0)</f>
        <v>0</v>
      </c>
      <c r="P25" s="44" t="n">
        <f aca="false">IF(M25&lt;&gt;0,P24+M25,0)</f>
        <v>0</v>
      </c>
      <c r="Q25" s="44" t="n">
        <f aca="false">(O25-O24)-(P25-P24)</f>
        <v>0</v>
      </c>
      <c r="R25" s="42" t="str">
        <f aca="false">IF(M25&lt;&gt;0,(O25-P25),"")</f>
        <v/>
      </c>
      <c r="S25" s="43" t="str">
        <f aca="false">IF(M25&lt;&gt;0,R25/P25,"")</f>
        <v/>
      </c>
    </row>
    <row r="26" s="39" customFormat="true" ht="15" hidden="false" customHeight="tru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27" t="n">
        <f aca="false">D26+D26*D4+E26+E26*E4+F26+F26*F4+G26+G26*G4+H26+H26*H4+I26+I26*I4+J26+J26*J4+K26+K26*K4</f>
        <v>0</v>
      </c>
      <c r="M26" s="40" t="n">
        <f aca="false">L26-L25</f>
        <v>0</v>
      </c>
      <c r="N26" s="35"/>
      <c r="O26" s="41" t="n">
        <f aca="false">IF(M26&lt;&gt;0,$N$6-N26,0)</f>
        <v>0</v>
      </c>
      <c r="P26" s="44" t="n">
        <f aca="false">IF(M26&lt;&gt;0,P25+M26,0)</f>
        <v>0</v>
      </c>
      <c r="Q26" s="44" t="n">
        <f aca="false">(O26-O25)-(P26-P25)</f>
        <v>0</v>
      </c>
      <c r="R26" s="42" t="str">
        <f aca="false">IF(M26&lt;&gt;0,(O26-P26),"")</f>
        <v/>
      </c>
      <c r="S26" s="43" t="str">
        <f aca="false">IF(M26&lt;&gt;0,R26/P26,"")</f>
        <v/>
      </c>
    </row>
    <row r="27" s="39" customFormat="true" ht="15" hidden="false" customHeight="true" outlineLevel="0" collapsed="false">
      <c r="A27" s="34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27" t="n">
        <f aca="false">D27+D27*D4+E27+E27*E4+F27+F27*F4+G27+G27*G4+H27+H27*H4+I27+I27*I4+J27+J27*J4+K27+K27*K4</f>
        <v>0</v>
      </c>
      <c r="M27" s="40" t="n">
        <f aca="false">L27-L26</f>
        <v>0</v>
      </c>
      <c r="N27" s="35"/>
      <c r="O27" s="41" t="n">
        <f aca="false">IF(M27&lt;&gt;0,$N$6-N27,0)</f>
        <v>0</v>
      </c>
      <c r="P27" s="44" t="n">
        <f aca="false">IF(M27&lt;&gt;0,P26+M27,0)</f>
        <v>0</v>
      </c>
      <c r="Q27" s="44" t="n">
        <f aca="false">(O27-O26)-(P27-P26)</f>
        <v>0</v>
      </c>
      <c r="R27" s="42" t="str">
        <f aca="false">IF(M27&lt;&gt;0,(O27-P27),"")</f>
        <v/>
      </c>
      <c r="S27" s="43" t="str">
        <f aca="false">IF(M27&lt;&gt;0,R27/P27,"")</f>
        <v/>
      </c>
    </row>
    <row r="28" s="39" customFormat="true" ht="15" hidden="false" customHeight="tru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27" t="n">
        <f aca="false">D28+D28*D4+E28+E28*E4+F28+F28*F4+G28+G28*G4+H28+H28*H4+I28+I28*I4+J28+J28*J4+K28+K28*K4</f>
        <v>0</v>
      </c>
      <c r="M28" s="40" t="n">
        <f aca="false">L28-L27</f>
        <v>0</v>
      </c>
      <c r="N28" s="35"/>
      <c r="O28" s="41" t="n">
        <f aca="false">IF(M28&lt;&gt;0,$N$6-N28,0)</f>
        <v>0</v>
      </c>
      <c r="P28" s="44" t="n">
        <f aca="false">IF(M28&lt;&gt;0,P27+M28,0)</f>
        <v>0</v>
      </c>
      <c r="Q28" s="44" t="n">
        <f aca="false">(O28-O27)-(P28-P27)</f>
        <v>0</v>
      </c>
      <c r="R28" s="42" t="str">
        <f aca="false">IF(M28&lt;&gt;0,(O28-P28),"")</f>
        <v/>
      </c>
      <c r="S28" s="43" t="str">
        <f aca="false">IF(M28&lt;&gt;0,R28/P28,"")</f>
        <v/>
      </c>
    </row>
    <row r="29" s="39" customFormat="true" ht="1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27" t="n">
        <f aca="false">D29+D29*D4+E29+E29*E4+F29+F29*F4+G29+G29*G4+H29+H29*H4+I29+I29*I4+J29+J29*J4+K29+K29*K4</f>
        <v>0</v>
      </c>
      <c r="M29" s="40" t="n">
        <f aca="false">L29-L28</f>
        <v>0</v>
      </c>
      <c r="N29" s="35"/>
      <c r="O29" s="41" t="n">
        <f aca="false">IF(M29&lt;&gt;0,$N$6-N29,0)</f>
        <v>0</v>
      </c>
      <c r="P29" s="44" t="n">
        <f aca="false">IF(M29&lt;&gt;0,P28+M29,0)</f>
        <v>0</v>
      </c>
      <c r="Q29" s="44" t="n">
        <f aca="false">(O29-O28)-(P29-P28)</f>
        <v>0</v>
      </c>
      <c r="R29" s="42" t="str">
        <f aca="false">IF(M29&lt;&gt;0,(O29-P29),"")</f>
        <v/>
      </c>
      <c r="S29" s="43" t="str">
        <f aca="false">IF(M29&lt;&gt;0,R29/P29,"")</f>
        <v/>
      </c>
    </row>
    <row r="30" s="39" customFormat="true" ht="15.5" hidden="false" customHeight="false" outlineLevel="0" collapsed="false">
      <c r="A30" s="45" t="n">
        <f aca="false">MAX(A6:A29)-A6</f>
        <v>0</v>
      </c>
      <c r="B30" s="45" t="n">
        <f aca="false">MAX(B6:B29)-B6</f>
        <v>0</v>
      </c>
      <c r="C30" s="45" t="n">
        <f aca="false">C6-MIN(C6:C29)</f>
        <v>0</v>
      </c>
      <c r="D30" s="45" t="n">
        <f aca="false">MAX(D6:D29)-D6</f>
        <v>0</v>
      </c>
      <c r="E30" s="45" t="n">
        <f aca="false">MAX(E6:E29)-E6</f>
        <v>0</v>
      </c>
      <c r="F30" s="45" t="n">
        <f aca="false">MAX(F6:F29)-F6</f>
        <v>0</v>
      </c>
      <c r="G30" s="45" t="n">
        <f aca="false">MAX(G6:G29)-G6</f>
        <v>0</v>
      </c>
      <c r="H30" s="45" t="n">
        <f aca="false">MAX(H6:H29)-H6</f>
        <v>0</v>
      </c>
      <c r="I30" s="45" t="n">
        <f aca="false">MAX(I6:I29)-I6</f>
        <v>0</v>
      </c>
      <c r="J30" s="45" t="n">
        <f aca="false">MAX(J6:J29)-J6</f>
        <v>0</v>
      </c>
      <c r="K30" s="45" t="n">
        <f aca="false">MAX(K6:K29)-K6</f>
        <v>0</v>
      </c>
      <c r="L30" s="45" t="n">
        <f aca="false">MAX(L6:L29)-L6</f>
        <v>0</v>
      </c>
      <c r="M30" s="45" t="n">
        <f aca="false">MAX(M6:M29)-M6</f>
        <v>0</v>
      </c>
      <c r="N30" s="46" t="n">
        <f aca="false">N6-MIN(N6:N29)</f>
        <v>0</v>
      </c>
      <c r="O30" s="46" t="n">
        <f aca="false">MAX(O7:O29)</f>
        <v>0</v>
      </c>
      <c r="P30" s="46" t="n">
        <f aca="false">MAX(P7:P29)</f>
        <v>0</v>
      </c>
      <c r="Q30" s="46"/>
      <c r="R30" s="46" t="n">
        <f aca="false">MAX(R7:R29)</f>
        <v>0</v>
      </c>
      <c r="S30" s="45" t="n">
        <f aca="false">MAX(S7:S29)</f>
        <v>0</v>
      </c>
    </row>
    <row r="31" customFormat="false" ht="12" hidden="false" customHeight="true" outlineLevel="0" collapsed="false">
      <c r="A31" s="47" t="s">
        <v>37</v>
      </c>
      <c r="B31" s="48" t="s">
        <v>38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customFormat="false" ht="12" hidden="false" customHeight="true" outlineLevel="0" collapsed="false">
      <c r="A32" s="47" t="s">
        <v>39</v>
      </c>
      <c r="B32" s="48" t="s">
        <v>40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2" hidden="false" customHeight="true" outlineLevel="0" collapsed="false">
      <c r="A33" s="47"/>
      <c r="B33" s="49" t="s">
        <v>41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2" hidden="false" customHeight="true" outlineLevel="0" collapsed="false">
      <c r="A34" s="47" t="s">
        <v>42</v>
      </c>
      <c r="B34" s="49" t="s">
        <v>43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2" hidden="false" customHeight="true" outlineLevel="0" collapsed="false">
      <c r="A35" s="50" t="s">
        <v>44</v>
      </c>
      <c r="B35" s="49" t="s">
        <v>45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O36" s="51"/>
    </row>
  </sheetData>
  <mergeCells count="15">
    <mergeCell ref="A1:S1"/>
    <mergeCell ref="C2:F2"/>
    <mergeCell ref="H2:I2"/>
    <mergeCell ref="R2:S2"/>
    <mergeCell ref="B3:C3"/>
    <mergeCell ref="D3:K3"/>
    <mergeCell ref="M3:M4"/>
    <mergeCell ref="N3:S3"/>
    <mergeCell ref="B4:C4"/>
    <mergeCell ref="B31:S31"/>
    <mergeCell ref="A32:A33"/>
    <mergeCell ref="B32:S32"/>
    <mergeCell ref="B33:S33"/>
    <mergeCell ref="B34:S34"/>
    <mergeCell ref="B35:S35"/>
  </mergeCells>
  <conditionalFormatting sqref="B36:Q65536 B33:B35">
    <cfRule type="cellIs" priority="2" operator="equal" aboveAverage="0" equalAverage="0" bottom="0" percent="0" rank="0" text="" dxfId="146">
      <formula>0</formula>
    </cfRule>
  </conditionalFormatting>
  <conditionalFormatting sqref="A31:A32 A34">
    <cfRule type="expression" priority="3" aboveAverage="0" equalAverage="0" bottom="0" percent="0" rank="0" text="" dxfId="147">
      <formula>A31:B31=0</formula>
    </cfRule>
    <cfRule type="expression" priority="4" aboveAverage="0" equalAverage="0" bottom="0" percent="0" rank="0" text="" dxfId="148">
      <formula>0</formula>
    </cfRule>
    <cfRule type="expression" priority="5" aboveAverage="0" equalAverage="0" bottom="0" percent="0" rank="0" text="" dxfId="149">
      <formula>A31:B31=0</formula>
    </cfRule>
  </conditionalFormatting>
  <conditionalFormatting sqref="A31:A32 A34">
    <cfRule type="expression" priority="6" aboveAverage="0" equalAverage="0" bottom="0" percent="0" rank="0" text="" dxfId="150">
      <formula>0</formula>
    </cfRule>
    <cfRule type="expression" priority="7" aboveAverage="0" equalAverage="0" bottom="0" percent="0" rank="0" text="" dxfId="151">
      <formula>0</formula>
    </cfRule>
  </conditionalFormatting>
  <conditionalFormatting sqref="R5:S5 O5 O4:P4 M3:N5 L3">
    <cfRule type="cellIs" priority="8" operator="equal" aboveAverage="0" equalAverage="0" bottom="0" percent="0" rank="0" text="" dxfId="152">
      <formula>0</formula>
    </cfRule>
  </conditionalFormatting>
  <conditionalFormatting sqref="L5 B30:L30">
    <cfRule type="cellIs" priority="9" operator="equal" aboveAverage="0" equalAverage="0" bottom="0" percent="0" rank="0" text="" dxfId="153">
      <formula>0</formula>
    </cfRule>
  </conditionalFormatting>
  <conditionalFormatting sqref="B30:S30">
    <cfRule type="expression" priority="10" aboveAverage="0" equalAverage="0" bottom="0" percent="0" rank="0" text="" dxfId="154">
      <formula>0</formula>
    </cfRule>
    <cfRule type="expression" priority="11" aboveAverage="0" equalAverage="0" bottom="0" percent="0" rank="0" text="" dxfId="155">
      <formula>0</formula>
    </cfRule>
  </conditionalFormatting>
  <conditionalFormatting sqref="G30">
    <cfRule type="expression" priority="12" aboveAverage="0" equalAverage="0" bottom="0" percent="0" rank="0" text="" dxfId="156">
      <formula>0</formula>
    </cfRule>
  </conditionalFormatting>
  <conditionalFormatting sqref="G30">
    <cfRule type="expression" priority="13" aboveAverage="0" equalAverage="0" bottom="0" percent="0" rank="0" text="" dxfId="157">
      <formula>G30:H30=0</formula>
    </cfRule>
    <cfRule type="expression" priority="14" aboveAverage="0" equalAverage="0" bottom="0" percent="0" rank="0" text="" dxfId="158">
      <formula>0</formula>
    </cfRule>
  </conditionalFormatting>
  <conditionalFormatting sqref="H30">
    <cfRule type="expression" priority="15" aboveAverage="0" equalAverage="0" bottom="0" percent="0" rank="0" text="" dxfId="159">
      <formula>H30:I30=0</formula>
    </cfRule>
    <cfRule type="expression" priority="16" aboveAverage="0" equalAverage="0" bottom="0" percent="0" rank="0" text="" dxfId="160">
      <formula>0</formula>
    </cfRule>
  </conditionalFormatting>
  <conditionalFormatting sqref="I30">
    <cfRule type="expression" priority="17" aboveAverage="0" equalAverage="0" bottom="0" percent="0" rank="0" text="" dxfId="161">
      <formula>I30:J30=0</formula>
    </cfRule>
    <cfRule type="expression" priority="18" aboveAverage="0" equalAverage="0" bottom="0" percent="0" rank="0" text="" dxfId="162">
      <formula>0</formula>
    </cfRule>
  </conditionalFormatting>
  <conditionalFormatting sqref="J30">
    <cfRule type="expression" priority="19" aboveAverage="0" equalAverage="0" bottom="0" percent="0" rank="0" text="" dxfId="163">
      <formula>J30:K30=0</formula>
    </cfRule>
    <cfRule type="expression" priority="20" aboveAverage="0" equalAverage="0" bottom="0" percent="0" rank="0" text="" dxfId="164">
      <formula>0</formula>
    </cfRule>
  </conditionalFormatting>
  <conditionalFormatting sqref="K30">
    <cfRule type="expression" priority="21" aboveAverage="0" equalAverage="0" bottom="0" percent="0" rank="0" text="" dxfId="165">
      <formula>K30:L30=0</formula>
    </cfRule>
    <cfRule type="expression" priority="22" aboveAverage="0" equalAverage="0" bottom="0" percent="0" rank="0" text="" dxfId="166">
      <formula>0</formula>
    </cfRule>
  </conditionalFormatting>
  <conditionalFormatting sqref="E30:F30">
    <cfRule type="expression" priority="23" aboveAverage="0" equalAverage="0" bottom="0" percent="0" rank="0" text="" dxfId="167">
      <formula>E30:F30=0</formula>
    </cfRule>
    <cfRule type="expression" priority="24" aboveAverage="0" equalAverage="0" bottom="0" percent="0" rank="0" text="" dxfId="168">
      <formula>0</formula>
    </cfRule>
  </conditionalFormatting>
  <conditionalFormatting sqref="E30">
    <cfRule type="expression" priority="25" aboveAverage="0" equalAverage="0" bottom="0" percent="0" rank="0" text="" dxfId="169">
      <formula>E30:F30=0</formula>
    </cfRule>
    <cfRule type="expression" priority="26" aboveAverage="0" equalAverage="0" bottom="0" percent="0" rank="0" text="" dxfId="170">
      <formula>0</formula>
    </cfRule>
  </conditionalFormatting>
  <conditionalFormatting sqref="D30:K30">
    <cfRule type="expression" priority="27" aboveAverage="0" equalAverage="0" bottom="0" percent="0" rank="0" text="" dxfId="171">
      <formula>D30:E30=0</formula>
    </cfRule>
    <cfRule type="expression" priority="28" aboveAverage="0" equalAverage="0" bottom="0" percent="0" rank="0" text="" dxfId="172">
      <formula>0</formula>
    </cfRule>
  </conditionalFormatting>
  <conditionalFormatting sqref="C30">
    <cfRule type="expression" priority="29" aboveAverage="0" equalAverage="0" bottom="0" percent="0" rank="0" text="" dxfId="173">
      <formula>C30:D30=0</formula>
    </cfRule>
    <cfRule type="expression" priority="30" aboveAverage="0" equalAverage="0" bottom="0" percent="0" rank="0" text="" dxfId="174">
      <formula>0</formula>
    </cfRule>
  </conditionalFormatting>
  <conditionalFormatting sqref="B30">
    <cfRule type="expression" priority="31" aboveAverage="0" equalAverage="0" bottom="0" percent="0" rank="0" text="" dxfId="175">
      <formula>B30:C30=0</formula>
    </cfRule>
    <cfRule type="expression" priority="32" aboveAverage="0" equalAverage="0" bottom="0" percent="0" rank="0" text="" dxfId="176">
      <formula>0</formula>
    </cfRule>
  </conditionalFormatting>
  <conditionalFormatting sqref="C30">
    <cfRule type="expression" priority="33" aboveAverage="0" equalAverage="0" bottom="0" percent="0" rank="0" text="" dxfId="177">
      <formula>C30:D30=0</formula>
    </cfRule>
    <cfRule type="expression" priority="34" aboveAverage="0" equalAverage="0" bottom="0" percent="0" rank="0" text="" dxfId="178">
      <formula>0</formula>
    </cfRule>
  </conditionalFormatting>
  <conditionalFormatting sqref="D30:K30">
    <cfRule type="expression" priority="35" aboveAverage="0" equalAverage="0" bottom="0" percent="0" rank="0" text="" dxfId="179">
      <formula>D30:E30=0</formula>
    </cfRule>
    <cfRule type="expression" priority="36" aboveAverage="0" equalAverage="0" bottom="0" percent="0" rank="0" text="" dxfId="180">
      <formula>0</formula>
    </cfRule>
  </conditionalFormatting>
  <conditionalFormatting sqref="E30">
    <cfRule type="expression" priority="37" aboveAverage="0" equalAverage="0" bottom="0" percent="0" rank="0" text="" dxfId="181">
      <formula>E30:F30=0</formula>
    </cfRule>
    <cfRule type="expression" priority="38" aboveAverage="0" equalAverage="0" bottom="0" percent="0" rank="0" text="" dxfId="182">
      <formula>0</formula>
    </cfRule>
  </conditionalFormatting>
  <conditionalFormatting sqref="E30:F30">
    <cfRule type="expression" priority="39" aboveAverage="0" equalAverage="0" bottom="0" percent="0" rank="0" text="" dxfId="183">
      <formula>E30:F30=0</formula>
    </cfRule>
    <cfRule type="expression" priority="40" aboveAverage="0" equalAverage="0" bottom="0" percent="0" rank="0" text="" dxfId="184">
      <formula>0</formula>
    </cfRule>
  </conditionalFormatting>
  <conditionalFormatting sqref="G30">
    <cfRule type="expression" priority="41" aboveAverage="0" equalAverage="0" bottom="0" percent="0" rank="0" text="" dxfId="185">
      <formula>G30:H30=0</formula>
    </cfRule>
    <cfRule type="expression" priority="42" aboveAverage="0" equalAverage="0" bottom="0" percent="0" rank="0" text="" dxfId="186">
      <formula>0</formula>
    </cfRule>
  </conditionalFormatting>
  <conditionalFormatting sqref="H30">
    <cfRule type="expression" priority="43" aboveAverage="0" equalAverage="0" bottom="0" percent="0" rank="0" text="" dxfId="187">
      <formula>H30:I30=0</formula>
    </cfRule>
    <cfRule type="expression" priority="44" aboveAverage="0" equalAverage="0" bottom="0" percent="0" rank="0" text="" dxfId="188">
      <formula>0</formula>
    </cfRule>
  </conditionalFormatting>
  <conditionalFormatting sqref="I30">
    <cfRule type="expression" priority="45" aboveAverage="0" equalAverage="0" bottom="0" percent="0" rank="0" text="" dxfId="189">
      <formula>I30:J30=0</formula>
    </cfRule>
    <cfRule type="expression" priority="46" aboveAverage="0" equalAverage="0" bottom="0" percent="0" rank="0" text="" dxfId="190">
      <formula>0</formula>
    </cfRule>
  </conditionalFormatting>
  <conditionalFormatting sqref="J30">
    <cfRule type="expression" priority="47" aboveAverage="0" equalAverage="0" bottom="0" percent="0" rank="0" text="" dxfId="191">
      <formula>J30:K30=0</formula>
    </cfRule>
    <cfRule type="expression" priority="48" aboveAverage="0" equalAverage="0" bottom="0" percent="0" rank="0" text="" dxfId="192">
      <formula>0</formula>
    </cfRule>
  </conditionalFormatting>
  <conditionalFormatting sqref="K30">
    <cfRule type="expression" priority="49" aboveAverage="0" equalAverage="0" bottom="0" percent="0" rank="0" text="" dxfId="193">
      <formula>K30:L30=0</formula>
    </cfRule>
    <cfRule type="expression" priority="50" aboveAverage="0" equalAverage="0" bottom="0" percent="0" rank="0" text="" dxfId="194">
      <formula>0</formula>
    </cfRule>
  </conditionalFormatting>
  <conditionalFormatting sqref="L30">
    <cfRule type="expression" priority="51" aboveAverage="0" equalAverage="0" bottom="0" percent="0" rank="0" text="" dxfId="195">
      <formula>L30:M30=0</formula>
    </cfRule>
    <cfRule type="expression" priority="52" aboveAverage="0" equalAverage="0" bottom="0" percent="0" rank="0" text="" dxfId="196">
      <formula>0</formula>
    </cfRule>
  </conditionalFormatting>
  <conditionalFormatting sqref="A30:K30">
    <cfRule type="expression" priority="53" aboveAverage="0" equalAverage="0" bottom="0" percent="0" rank="0" text="" dxfId="197">
      <formula>0</formula>
    </cfRule>
    <cfRule type="expression" priority="54" aboveAverage="0" equalAverage="0" bottom="0" percent="0" rank="0" text="" dxfId="198">
      <formula>0</formula>
    </cfRule>
  </conditionalFormatting>
  <conditionalFormatting sqref="G30">
    <cfRule type="expression" priority="55" aboveAverage="0" equalAverage="0" bottom="0" percent="0" rank="0" text="" dxfId="199">
      <formula>0</formula>
    </cfRule>
  </conditionalFormatting>
  <conditionalFormatting sqref="G30">
    <cfRule type="expression" priority="56" aboveAverage="0" equalAverage="0" bottom="0" percent="0" rank="0" text="" dxfId="200">
      <formula>G30:H30=0</formula>
    </cfRule>
    <cfRule type="expression" priority="57" aboveAverage="0" equalAverage="0" bottom="0" percent="0" rank="0" text="" dxfId="201">
      <formula>0</formula>
    </cfRule>
  </conditionalFormatting>
  <conditionalFormatting sqref="H30">
    <cfRule type="expression" priority="58" aboveAverage="0" equalAverage="0" bottom="0" percent="0" rank="0" text="" dxfId="202">
      <formula>H30:I30=0</formula>
    </cfRule>
    <cfRule type="expression" priority="59" aboveAverage="0" equalAverage="0" bottom="0" percent="0" rank="0" text="" dxfId="203">
      <formula>0</formula>
    </cfRule>
  </conditionalFormatting>
  <conditionalFormatting sqref="I30">
    <cfRule type="expression" priority="60" aboveAverage="0" equalAverage="0" bottom="0" percent="0" rank="0" text="" dxfId="204">
      <formula>I30:J30=0</formula>
    </cfRule>
    <cfRule type="expression" priority="61" aboveAverage="0" equalAverage="0" bottom="0" percent="0" rank="0" text="" dxfId="205">
      <formula>0</formula>
    </cfRule>
  </conditionalFormatting>
  <conditionalFormatting sqref="J30">
    <cfRule type="expression" priority="62" aboveAverage="0" equalAverage="0" bottom="0" percent="0" rank="0" text="" dxfId="206">
      <formula>J30:K30=0</formula>
    </cfRule>
    <cfRule type="expression" priority="63" aboveAverage="0" equalAverage="0" bottom="0" percent="0" rank="0" text="" dxfId="207">
      <formula>0</formula>
    </cfRule>
  </conditionalFormatting>
  <conditionalFormatting sqref="K30">
    <cfRule type="expression" priority="64" aboveAverage="0" equalAverage="0" bottom="0" percent="0" rank="0" text="" dxfId="208">
      <formula>K30:L30=0</formula>
    </cfRule>
    <cfRule type="expression" priority="65" aboveAverage="0" equalAverage="0" bottom="0" percent="0" rank="0" text="" dxfId="209">
      <formula>0</formula>
    </cfRule>
  </conditionalFormatting>
  <conditionalFormatting sqref="E30:F30">
    <cfRule type="expression" priority="66" aboveAverage="0" equalAverage="0" bottom="0" percent="0" rank="0" text="" dxfId="210">
      <formula>E30:F30=0</formula>
    </cfRule>
    <cfRule type="expression" priority="67" aboveAverage="0" equalAverage="0" bottom="0" percent="0" rank="0" text="" dxfId="211">
      <formula>0</formula>
    </cfRule>
  </conditionalFormatting>
  <conditionalFormatting sqref="E30">
    <cfRule type="expression" priority="68" aboveAverage="0" equalAverage="0" bottom="0" percent="0" rank="0" text="" dxfId="212">
      <formula>E30:F30=0</formula>
    </cfRule>
    <cfRule type="expression" priority="69" aboveAverage="0" equalAverage="0" bottom="0" percent="0" rank="0" text="" dxfId="213">
      <formula>0</formula>
    </cfRule>
  </conditionalFormatting>
  <conditionalFormatting sqref="D30">
    <cfRule type="expression" priority="70" aboveAverage="0" equalAverage="0" bottom="0" percent="0" rank="0" text="" dxfId="214">
      <formula>D30:E30=0</formula>
    </cfRule>
    <cfRule type="expression" priority="71" aboveAverage="0" equalAverage="0" bottom="0" percent="0" rank="0" text="" dxfId="215">
      <formula>0</formula>
    </cfRule>
  </conditionalFormatting>
  <conditionalFormatting sqref="C30">
    <cfRule type="expression" priority="72" aboveAverage="0" equalAverage="0" bottom="0" percent="0" rank="0" text="" dxfId="216">
      <formula>C30:D30=0</formula>
    </cfRule>
    <cfRule type="expression" priority="73" aboveAverage="0" equalAverage="0" bottom="0" percent="0" rank="0" text="" dxfId="217">
      <formula>0</formula>
    </cfRule>
  </conditionalFormatting>
  <conditionalFormatting sqref="A30">
    <cfRule type="expression" priority="74" aboveAverage="0" equalAverage="0" bottom="0" percent="0" rank="0" text="" dxfId="218">
      <formula>A30:B30=0</formula>
    </cfRule>
    <cfRule type="expression" priority="75" aboveAverage="0" equalAverage="0" bottom="0" percent="0" rank="0" text="" dxfId="219">
      <formula>0</formula>
    </cfRule>
  </conditionalFormatting>
  <conditionalFormatting sqref="B30">
    <cfRule type="expression" priority="76" aboveAverage="0" equalAverage="0" bottom="0" percent="0" rank="0" text="" dxfId="220">
      <formula>B30:C30=0</formula>
    </cfRule>
    <cfRule type="expression" priority="77" aboveAverage="0" equalAverage="0" bottom="0" percent="0" rank="0" text="" dxfId="221">
      <formula>0</formula>
    </cfRule>
  </conditionalFormatting>
  <conditionalFormatting sqref="C30">
    <cfRule type="expression" priority="78" aboveAverage="0" equalAverage="0" bottom="0" percent="0" rank="0" text="" dxfId="222">
      <formula>C30:D30=0</formula>
    </cfRule>
    <cfRule type="expression" priority="79" aboveAverage="0" equalAverage="0" bottom="0" percent="0" rank="0" text="" dxfId="223">
      <formula>0</formula>
    </cfRule>
  </conditionalFormatting>
  <conditionalFormatting sqref="D30">
    <cfRule type="expression" priority="80" aboveAverage="0" equalAverage="0" bottom="0" percent="0" rank="0" text="" dxfId="224">
      <formula>D30:E30=0</formula>
    </cfRule>
    <cfRule type="expression" priority="81" aboveAverage="0" equalAverage="0" bottom="0" percent="0" rank="0" text="" dxfId="225">
      <formula>0</formula>
    </cfRule>
  </conditionalFormatting>
  <conditionalFormatting sqref="E30">
    <cfRule type="expression" priority="82" aboveAverage="0" equalAverage="0" bottom="0" percent="0" rank="0" text="" dxfId="226">
      <formula>E30:F30=0</formula>
    </cfRule>
    <cfRule type="expression" priority="83" aboveAverage="0" equalAverage="0" bottom="0" percent="0" rank="0" text="" dxfId="227">
      <formula>0</formula>
    </cfRule>
  </conditionalFormatting>
  <conditionalFormatting sqref="E30:F30">
    <cfRule type="expression" priority="84" aboveAverage="0" equalAverage="0" bottom="0" percent="0" rank="0" text="" dxfId="228">
      <formula>E30:F30=0</formula>
    </cfRule>
    <cfRule type="expression" priority="85" aboveAverage="0" equalAverage="0" bottom="0" percent="0" rank="0" text="" dxfId="229">
      <formula>0</formula>
    </cfRule>
  </conditionalFormatting>
  <conditionalFormatting sqref="G30">
    <cfRule type="expression" priority="86" aboveAverage="0" equalAverage="0" bottom="0" percent="0" rank="0" text="" dxfId="230">
      <formula>G30:H30=0</formula>
    </cfRule>
    <cfRule type="expression" priority="87" aboveAverage="0" equalAverage="0" bottom="0" percent="0" rank="0" text="" dxfId="231">
      <formula>0</formula>
    </cfRule>
  </conditionalFormatting>
  <conditionalFormatting sqref="H30">
    <cfRule type="expression" priority="88" aboveAverage="0" equalAverage="0" bottom="0" percent="0" rank="0" text="" dxfId="232">
      <formula>H30:I30=0</formula>
    </cfRule>
    <cfRule type="expression" priority="89" aboveAverage="0" equalAverage="0" bottom="0" percent="0" rank="0" text="" dxfId="233">
      <formula>0</formula>
    </cfRule>
  </conditionalFormatting>
  <conditionalFormatting sqref="I30">
    <cfRule type="expression" priority="90" aboveAverage="0" equalAverage="0" bottom="0" percent="0" rank="0" text="" dxfId="234">
      <formula>I30:J30=0</formula>
    </cfRule>
    <cfRule type="expression" priority="91" aboveAverage="0" equalAverage="0" bottom="0" percent="0" rank="0" text="" dxfId="235">
      <formula>0</formula>
    </cfRule>
  </conditionalFormatting>
  <conditionalFormatting sqref="J30">
    <cfRule type="expression" priority="92" aboveAverage="0" equalAverage="0" bottom="0" percent="0" rank="0" text="" dxfId="236">
      <formula>J30:K30=0</formula>
    </cfRule>
    <cfRule type="expression" priority="93" aboveAverage="0" equalAverage="0" bottom="0" percent="0" rank="0" text="" dxfId="237">
      <formula>0</formula>
    </cfRule>
  </conditionalFormatting>
  <conditionalFormatting sqref="K30">
    <cfRule type="expression" priority="94" aboveAverage="0" equalAverage="0" bottom="0" percent="0" rank="0" text="" dxfId="238">
      <formula>K30:L30=0</formula>
    </cfRule>
    <cfRule type="expression" priority="95" aboveAverage="0" equalAverage="0" bottom="0" percent="0" rank="0" text="" dxfId="239">
      <formula>0</formula>
    </cfRule>
  </conditionalFormatting>
  <conditionalFormatting sqref="A30">
    <cfRule type="expression" priority="96" aboveAverage="0" equalAverage="0" bottom="0" percent="0" rank="0" text="" dxfId="240">
      <formula>A30:B30=0</formula>
    </cfRule>
    <cfRule type="expression" priority="97" aboveAverage="0" equalAverage="0" bottom="0" percent="0" rank="0" text="" dxfId="241">
      <formula>0</formula>
    </cfRule>
  </conditionalFormatting>
  <conditionalFormatting sqref="A30">
    <cfRule type="expression" priority="98" aboveAverage="0" equalAverage="0" bottom="0" percent="0" rank="0" text="" dxfId="242">
      <formula>0</formula>
    </cfRule>
    <cfRule type="expression" priority="99" aboveAverage="0" equalAverage="0" bottom="0" percent="0" rank="0" text="" dxfId="243">
      <formula>0</formula>
    </cfRule>
  </conditionalFormatting>
  <conditionalFormatting sqref="A30">
    <cfRule type="expression" priority="100" aboveAverage="0" equalAverage="0" bottom="0" percent="0" rank="0" text="" dxfId="244">
      <formula>A30:B30=0</formula>
    </cfRule>
    <cfRule type="expression" priority="101" aboveAverage="0" equalAverage="0" bottom="0" percent="0" rank="0" text="" dxfId="245">
      <formula>0</formula>
    </cfRule>
  </conditionalFormatting>
  <conditionalFormatting sqref="A30">
    <cfRule type="expression" priority="102" aboveAverage="0" equalAverage="0" bottom="0" percent="0" rank="0" text="" dxfId="246">
      <formula>A30:B30=0</formula>
    </cfRule>
    <cfRule type="expression" priority="103" aboveAverage="0" equalAverage="0" bottom="0" percent="0" rank="0" text="" dxfId="247">
      <formula>0</formula>
    </cfRule>
  </conditionalFormatting>
  <conditionalFormatting sqref="A4">
    <cfRule type="cellIs" priority="104" operator="equal" aboveAverage="0" equalAverage="0" bottom="0" percent="0" rank="0" text="" dxfId="248">
      <formula>0</formula>
    </cfRule>
  </conditionalFormatting>
  <conditionalFormatting sqref="A4">
    <cfRule type="cellIs" priority="105" operator="equal" aboveAverage="0" equalAverage="0" bottom="0" percent="0" rank="0" text="" dxfId="249">
      <formula>0</formula>
    </cfRule>
  </conditionalFormatting>
  <conditionalFormatting sqref="A4">
    <cfRule type="cellIs" priority="106" operator="equal" aboveAverage="0" equalAverage="0" bottom="0" percent="0" rank="0" text="" dxfId="250">
      <formula>0</formula>
    </cfRule>
  </conditionalFormatting>
  <conditionalFormatting sqref="A4">
    <cfRule type="cellIs" priority="107" operator="equal" aboveAverage="0" equalAverage="0" bottom="0" percent="0" rank="0" text="" dxfId="251">
      <formula>0</formula>
    </cfRule>
  </conditionalFormatting>
  <conditionalFormatting sqref="A4">
    <cfRule type="cellIs" priority="108" operator="equal" aboveAverage="0" equalAverage="0" bottom="0" percent="0" rank="0" text="" dxfId="252">
      <formula>0</formula>
    </cfRule>
  </conditionalFormatting>
  <conditionalFormatting sqref="A4">
    <cfRule type="cellIs" priority="109" operator="equal" aboveAverage="0" equalAverage="0" bottom="0" percent="0" rank="0" text="" dxfId="253">
      <formula>0</formula>
    </cfRule>
  </conditionalFormatting>
  <conditionalFormatting sqref="A4">
    <cfRule type="cellIs" priority="110" operator="equal" aboveAverage="0" equalAverage="0" bottom="0" percent="0" rank="0" text="" dxfId="254">
      <formula>0</formula>
    </cfRule>
  </conditionalFormatting>
  <conditionalFormatting sqref="A4">
    <cfRule type="cellIs" priority="111" operator="equal" aboveAverage="0" equalAverage="0" bottom="0" percent="0" rank="0" text="" dxfId="255">
      <formula>0</formula>
    </cfRule>
  </conditionalFormatting>
  <conditionalFormatting sqref="A4">
    <cfRule type="cellIs" priority="112" operator="equal" aboveAverage="0" equalAverage="0" bottom="0" percent="0" rank="0" text="" dxfId="256">
      <formula>0</formula>
    </cfRule>
  </conditionalFormatting>
  <conditionalFormatting sqref="M6 N30:Q30 O6:P6 O7:Q29">
    <cfRule type="cellIs" priority="113" operator="equal" aboveAverage="0" equalAverage="0" bottom="0" percent="0" rank="0" text="" dxfId="257">
      <formula>0</formula>
    </cfRule>
  </conditionalFormatting>
  <conditionalFormatting sqref="M7:M30">
    <cfRule type="cellIs" priority="114" operator="equal" aboveAverage="0" equalAverage="0" bottom="0" percent="0" rank="0" text="" dxfId="258">
      <formula>0</formula>
    </cfRule>
    <cfRule type="cellIs" priority="115" operator="lessThan" aboveAverage="0" equalAverage="0" bottom="0" percent="0" rank="0" text="" dxfId="259">
      <formula>0</formula>
    </cfRule>
  </conditionalFormatting>
  <conditionalFormatting sqref="M30">
    <cfRule type="expression" priority="116" aboveAverage="0" equalAverage="0" bottom="0" percent="0" rank="0" text="" dxfId="260">
      <formula>M30:N30=0</formula>
    </cfRule>
    <cfRule type="expression" priority="117" aboveAverage="0" equalAverage="0" bottom="0" percent="0" rank="0" text="" dxfId="261">
      <formula>0</formula>
    </cfRule>
  </conditionalFormatting>
  <conditionalFormatting sqref="N30">
    <cfRule type="expression" priority="118" aboveAverage="0" equalAverage="0" bottom="0" percent="0" rank="0" text="" dxfId="262">
      <formula>N30:O30=0</formula>
    </cfRule>
    <cfRule type="expression" priority="119" aboveAverage="0" equalAverage="0" bottom="0" percent="0" rank="0" text="" dxfId="263">
      <formula>0</formula>
    </cfRule>
  </conditionalFormatting>
  <conditionalFormatting sqref="O30">
    <cfRule type="expression" priority="120" aboveAverage="0" equalAverage="0" bottom="0" percent="0" rank="0" text="" dxfId="264">
      <formula>O30:P30=0</formula>
    </cfRule>
    <cfRule type="expression" priority="121" aboveAverage="0" equalAverage="0" bottom="0" percent="0" rank="0" text="" dxfId="265">
      <formula>0</formula>
    </cfRule>
  </conditionalFormatting>
  <conditionalFormatting sqref="R30">
    <cfRule type="expression" priority="122" aboveAverage="0" equalAverage="0" bottom="0" percent="0" rank="0" text="" dxfId="266">
      <formula>R30:S30=0</formula>
    </cfRule>
    <cfRule type="expression" priority="123" aboveAverage="0" equalAverage="0" bottom="0" percent="0" rank="0" text="" dxfId="267">
      <formula>0</formula>
    </cfRule>
  </conditionalFormatting>
  <conditionalFormatting sqref="S30">
    <cfRule type="expression" priority="124" aboveAverage="0" equalAverage="0" bottom="0" percent="0" rank="0" text="" dxfId="268">
      <formula>S30:T30=0</formula>
    </cfRule>
    <cfRule type="expression" priority="125" aboveAverage="0" equalAverage="0" bottom="0" percent="0" rank="0" text="" dxfId="269">
      <formula>0</formula>
    </cfRule>
  </conditionalFormatting>
  <conditionalFormatting sqref="R30">
    <cfRule type="expression" priority="126" aboveAverage="0" equalAverage="0" bottom="0" percent="0" rank="0" text="" dxfId="270">
      <formula>R30:S30=0</formula>
    </cfRule>
    <cfRule type="expression" priority="127" aboveAverage="0" equalAverage="0" bottom="0" percent="0" rank="0" text="" dxfId="271">
      <formula>0</formula>
    </cfRule>
  </conditionalFormatting>
  <conditionalFormatting sqref="S30">
    <cfRule type="expression" priority="128" aboveAverage="0" equalAverage="0" bottom="0" percent="0" rank="0" text="" dxfId="272">
      <formula>S30:T30=0</formula>
    </cfRule>
    <cfRule type="expression" priority="129" aboveAverage="0" equalAverage="0" bottom="0" percent="0" rank="0" text="" dxfId="273">
      <formula>0</formula>
    </cfRule>
  </conditionalFormatting>
  <conditionalFormatting sqref="S30">
    <cfRule type="expression" priority="130" aboveAverage="0" equalAverage="0" bottom="0" percent="0" rank="0" text="" dxfId="274">
      <formula>S30:T30=0</formula>
    </cfRule>
    <cfRule type="expression" priority="131" aboveAverage="0" equalAverage="0" bottom="0" percent="0" rank="0" text="" dxfId="275">
      <formula>0</formula>
    </cfRule>
  </conditionalFormatting>
  <conditionalFormatting sqref="R30">
    <cfRule type="expression" priority="132" aboveAverage="0" equalAverage="0" bottom="0" percent="0" rank="0" text="" dxfId="276">
      <formula>R30:S30=0</formula>
    </cfRule>
    <cfRule type="expression" priority="133" aboveAverage="0" equalAverage="0" bottom="0" percent="0" rank="0" text="" dxfId="277">
      <formula>0</formula>
    </cfRule>
  </conditionalFormatting>
  <conditionalFormatting sqref="O30">
    <cfRule type="expression" priority="134" aboveAverage="0" equalAverage="0" bottom="0" percent="0" rank="0" text="" dxfId="278">
      <formula>O30:P30=0</formula>
    </cfRule>
    <cfRule type="expression" priority="135" aboveAverage="0" equalAverage="0" bottom="0" percent="0" rank="0" text="" dxfId="279">
      <formula>0</formula>
    </cfRule>
  </conditionalFormatting>
  <conditionalFormatting sqref="N30">
    <cfRule type="expression" priority="136" aboveAverage="0" equalAverage="0" bottom="0" percent="0" rank="0" text="" dxfId="280">
      <formula>N30:O30=0</formula>
    </cfRule>
    <cfRule type="expression" priority="137" aboveAverage="0" equalAverage="0" bottom="0" percent="0" rank="0" text="" dxfId="281">
      <formula>0</formula>
    </cfRule>
  </conditionalFormatting>
  <conditionalFormatting sqref="N30:O30">
    <cfRule type="expression" priority="138" aboveAverage="0" equalAverage="0" bottom="0" percent="0" rank="0" text="" dxfId="282">
      <formula>N30:O30=0</formula>
    </cfRule>
    <cfRule type="expression" priority="139" aboveAverage="0" equalAverage="0" bottom="0" percent="0" rank="0" text="" dxfId="283">
      <formula>0</formula>
    </cfRule>
  </conditionalFormatting>
  <conditionalFormatting sqref="N30:O30">
    <cfRule type="expression" priority="140" aboveAverage="0" equalAverage="0" bottom="0" percent="0" rank="0" text="" dxfId="284">
      <formula>N30:O30=0</formula>
    </cfRule>
    <cfRule type="expression" priority="141" aboveAverage="0" equalAverage="0" bottom="0" percent="0" rank="0" text="" dxfId="285">
      <formula>0</formula>
    </cfRule>
  </conditionalFormatting>
  <conditionalFormatting sqref="P30:Q30">
    <cfRule type="expression" priority="142" aboveAverage="0" equalAverage="0" bottom="0" percent="0" rank="0" text="" dxfId="286">
      <formula>P30:P30=0</formula>
    </cfRule>
    <cfRule type="expression" priority="143" aboveAverage="0" equalAverage="0" bottom="0" percent="0" rank="0" text="" dxfId="287">
      <formula>0</formula>
    </cfRule>
  </conditionalFormatting>
  <conditionalFormatting sqref="P5">
    <cfRule type="cellIs" priority="144" operator="equal" aboveAverage="0" equalAverage="0" bottom="0" percent="0" rank="0" text="" dxfId="288">
      <formula>0</formula>
    </cfRule>
  </conditionalFormatting>
  <conditionalFormatting sqref="Q4:S4">
    <cfRule type="cellIs" priority="145" operator="equal" aboveAverage="0" equalAverage="0" bottom="0" percent="0" rank="0" text="" dxfId="289">
      <formula>0</formula>
    </cfRule>
  </conditionalFormatting>
  <conditionalFormatting sqref="Q5">
    <cfRule type="cellIs" priority="146" operator="equal" aboveAverage="0" equalAverage="0" bottom="0" percent="0" rank="0" text="" dxfId="290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2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N27" activeCellId="0" sqref="N6:N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5.5"/>
    <col collapsed="false" customWidth="true" hidden="false" outlineLevel="0" max="3" min="3" style="2" width="5.83"/>
    <col collapsed="false" customWidth="true" hidden="false" outlineLevel="0" max="7" min="4" style="2" width="8.74"/>
    <col collapsed="false" customWidth="true" hidden="false" outlineLevel="0" max="11" min="8" style="2" width="8.58"/>
    <col collapsed="false" customWidth="false" hidden="false" outlineLevel="0" max="12" min="12" style="2" width="8.99"/>
    <col collapsed="false" customWidth="true" hidden="false" outlineLevel="0" max="13" min="13" style="2" width="5.58"/>
    <col collapsed="false" customWidth="true" hidden="false" outlineLevel="0" max="15" min="14" style="2" width="7.58"/>
    <col collapsed="false" customWidth="true" hidden="false" outlineLevel="0" max="17" min="16" style="2" width="7.74"/>
    <col collapsed="false" customWidth="true" hidden="false" outlineLevel="0" max="18" min="18" style="2" width="5.74"/>
    <col collapsed="false" customWidth="true" hidden="false" outlineLevel="0" max="19" min="19" style="2" width="5.5"/>
    <col collapsed="false" customWidth="false" hidden="false" outlineLevel="0" max="257" min="20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4"/>
      <c r="B2" s="5" t="s">
        <v>1</v>
      </c>
      <c r="C2" s="6"/>
      <c r="D2" s="6"/>
      <c r="E2" s="6"/>
      <c r="F2" s="6"/>
      <c r="G2" s="7" t="s">
        <v>2</v>
      </c>
      <c r="H2" s="6"/>
      <c r="I2" s="6"/>
      <c r="J2" s="8" t="s">
        <v>3</v>
      </c>
      <c r="K2" s="9"/>
      <c r="L2" s="7" t="s">
        <v>4</v>
      </c>
      <c r="M2" s="9"/>
      <c r="N2" s="7" t="s">
        <v>5</v>
      </c>
      <c r="O2" s="9"/>
      <c r="P2" s="7" t="s">
        <v>6</v>
      </c>
      <c r="Q2" s="7"/>
      <c r="R2" s="10"/>
      <c r="S2" s="10"/>
    </row>
    <row r="3" customFormat="false" ht="15.75" hidden="false" customHeight="true" outlineLevel="0" collapsed="false">
      <c r="A3" s="11" t="s">
        <v>7</v>
      </c>
      <c r="B3" s="12" t="s">
        <v>8</v>
      </c>
      <c r="C3" s="12"/>
      <c r="D3" s="13" t="s">
        <v>9</v>
      </c>
      <c r="E3" s="13"/>
      <c r="F3" s="13"/>
      <c r="G3" s="13"/>
      <c r="H3" s="13"/>
      <c r="I3" s="13"/>
      <c r="J3" s="13"/>
      <c r="K3" s="13"/>
      <c r="L3" s="14" t="s">
        <v>10</v>
      </c>
      <c r="M3" s="15" t="s">
        <v>11</v>
      </c>
      <c r="N3" s="16" t="s">
        <v>12</v>
      </c>
      <c r="O3" s="16"/>
      <c r="P3" s="16"/>
      <c r="Q3" s="16"/>
      <c r="R3" s="16"/>
      <c r="S3" s="16"/>
    </row>
    <row r="4" customFormat="false" ht="15" hidden="false" customHeight="false" outlineLevel="0" collapsed="false">
      <c r="A4" s="17"/>
      <c r="B4" s="18"/>
      <c r="C4" s="18"/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0</v>
      </c>
      <c r="L4" s="20" t="n">
        <v>0</v>
      </c>
      <c r="M4" s="15"/>
      <c r="N4" s="21" t="s">
        <v>13</v>
      </c>
      <c r="O4" s="22" t="s">
        <v>14</v>
      </c>
      <c r="P4" s="21" t="s">
        <v>15</v>
      </c>
      <c r="Q4" s="21"/>
      <c r="R4" s="21" t="s">
        <v>16</v>
      </c>
      <c r="S4" s="21"/>
    </row>
    <row r="5" customFormat="false" ht="15" hidden="false" customHeight="true" outlineLevel="0" collapsed="false">
      <c r="A5" s="24" t="s">
        <v>17</v>
      </c>
      <c r="B5" s="25" t="s">
        <v>18</v>
      </c>
      <c r="C5" s="26" t="s">
        <v>19</v>
      </c>
      <c r="D5" s="27" t="s">
        <v>20</v>
      </c>
      <c r="E5" s="28" t="s">
        <v>21</v>
      </c>
      <c r="F5" s="27" t="s">
        <v>22</v>
      </c>
      <c r="G5" s="27" t="s">
        <v>23</v>
      </c>
      <c r="H5" s="27" t="s">
        <v>24</v>
      </c>
      <c r="I5" s="27" t="s">
        <v>25</v>
      </c>
      <c r="J5" s="27" t="s">
        <v>26</v>
      </c>
      <c r="K5" s="27" t="s">
        <v>27</v>
      </c>
      <c r="L5" s="29" t="s">
        <v>28</v>
      </c>
      <c r="M5" s="30" t="s">
        <v>29</v>
      </c>
      <c r="N5" s="30" t="n">
        <v>5</v>
      </c>
      <c r="O5" s="31" t="s">
        <v>30</v>
      </c>
      <c r="P5" s="31" t="s">
        <v>31</v>
      </c>
      <c r="Q5" s="32" t="n">
        <v>8</v>
      </c>
      <c r="R5" s="32" t="s">
        <v>32</v>
      </c>
      <c r="S5" s="33" t="s">
        <v>33</v>
      </c>
    </row>
    <row r="6" s="39" customFormat="true" ht="15" hidden="false" customHeight="true" outlineLevel="0" collapsed="false">
      <c r="A6" s="34"/>
      <c r="B6" s="35"/>
      <c r="C6" s="35"/>
      <c r="D6" s="35"/>
      <c r="E6" s="35"/>
      <c r="F6" s="35"/>
      <c r="G6" s="35"/>
      <c r="H6" s="35"/>
      <c r="I6" s="35"/>
      <c r="J6" s="35"/>
      <c r="K6" s="35"/>
      <c r="L6" s="27" t="n">
        <f aca="false">D6+D6*D4+E6+E6*E4+F6+F6*F4+G6+G6*G4+H6+H6*H4+I6+I6*I4+J6+J6*J4+K6+K6*K4</f>
        <v>0</v>
      </c>
      <c r="M6" s="36" t="n">
        <v>0</v>
      </c>
      <c r="N6" s="35"/>
      <c r="O6" s="37"/>
      <c r="P6" s="37"/>
      <c r="Q6" s="38" t="s">
        <v>34</v>
      </c>
      <c r="R6" s="38" t="s">
        <v>35</v>
      </c>
      <c r="S6" s="38" t="s">
        <v>36</v>
      </c>
    </row>
    <row r="7" s="39" customFormat="true" ht="15" hidden="false" customHeight="true" outlineLevel="0" collapsed="false">
      <c r="A7" s="34"/>
      <c r="B7" s="35"/>
      <c r="C7" s="35"/>
      <c r="D7" s="35"/>
      <c r="E7" s="35"/>
      <c r="F7" s="35"/>
      <c r="G7" s="35"/>
      <c r="H7" s="35"/>
      <c r="I7" s="35"/>
      <c r="J7" s="35"/>
      <c r="K7" s="35"/>
      <c r="L7" s="27" t="n">
        <f aca="false">D7+D7*D4+E7+E7*E4+F7+F7*F4+G7+G7*G4+H7+H7*H4+I7+I7*I4+J7+J7*J4+K7+K7*K4</f>
        <v>0</v>
      </c>
      <c r="M7" s="40" t="n">
        <f aca="false">L7-L6</f>
        <v>0</v>
      </c>
      <c r="N7" s="35"/>
      <c r="O7" s="41" t="n">
        <f aca="false">IF(M7&lt;&gt;0,$N$6-N7,0)</f>
        <v>0</v>
      </c>
      <c r="P7" s="41" t="n">
        <f aca="false">IF(M7&lt;&gt;0,M7,0)</f>
        <v>0</v>
      </c>
      <c r="Q7" s="41" t="n">
        <f aca="false">O7-P7</f>
        <v>0</v>
      </c>
      <c r="R7" s="42" t="str">
        <f aca="false">IF(M7&lt;&gt;0,(O7-P7),"")</f>
        <v/>
      </c>
      <c r="S7" s="43" t="str">
        <f aca="false">IF(M7&lt;&gt;0,R7/P7,"")</f>
        <v/>
      </c>
    </row>
    <row r="8" s="39" customFormat="true" ht="15" hidden="false" customHeight="tru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27" t="n">
        <f aca="false">D8+D8*D4+E8+E8*E4+F8+F8*F4+G8+G8*G4+H8+H8*H4+I8+I8*I4+J8+J8*J4+K8+K8*K4</f>
        <v>0</v>
      </c>
      <c r="M8" s="40" t="n">
        <f aca="false">L8-L7</f>
        <v>0</v>
      </c>
      <c r="N8" s="35"/>
      <c r="O8" s="41" t="n">
        <f aca="false">IF(M8&lt;&gt;0,$N$6-N8,0)</f>
        <v>0</v>
      </c>
      <c r="P8" s="44" t="n">
        <f aca="false">IF(M8&lt;&gt;0,P7+M8,0)</f>
        <v>0</v>
      </c>
      <c r="Q8" s="44" t="n">
        <f aca="false">(O8-O7)-(P8-P7)</f>
        <v>0</v>
      </c>
      <c r="R8" s="42" t="str">
        <f aca="false">IF(M8&lt;&gt;0,(O8-P8),"")</f>
        <v/>
      </c>
      <c r="S8" s="43" t="str">
        <f aca="false">IF(M8&lt;&gt;0,R8/P8,"")</f>
        <v/>
      </c>
    </row>
    <row r="9" s="39" customFormat="true" ht="1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27" t="n">
        <f aca="false">D9+D9*D4+E9+E9*E4+F9+F9*F4+G9+G9*G4+H9+H9*H4+I9+I9*I4+J9+J9*J4+K9+K9*K4</f>
        <v>0</v>
      </c>
      <c r="M9" s="40" t="n">
        <f aca="false">L9-L8</f>
        <v>0</v>
      </c>
      <c r="N9" s="35"/>
      <c r="O9" s="41" t="n">
        <f aca="false">IF(M9&lt;&gt;0,$N$6-N9,0)</f>
        <v>0</v>
      </c>
      <c r="P9" s="44" t="n">
        <f aca="false">IF(M9&lt;&gt;0,P8+M9,0)</f>
        <v>0</v>
      </c>
      <c r="Q9" s="44" t="n">
        <f aca="false">(O9-O8)-(P9-P8)</f>
        <v>0</v>
      </c>
      <c r="R9" s="42" t="str">
        <f aca="false">IF(M9&lt;&gt;0,(O9-P9),"")</f>
        <v/>
      </c>
      <c r="S9" s="43" t="str">
        <f aca="false">IF(M9&lt;&gt;0,R9/P9,"")</f>
        <v/>
      </c>
    </row>
    <row r="10" s="39" customFormat="true" ht="1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27" t="n">
        <f aca="false">D10+D10*D4+E10+E10*E4+F10+F10*F4+G10+G10*G4+H10+H10*H4+I10+I10*I4+J10+J10*J4+K10+K10*K4</f>
        <v>0</v>
      </c>
      <c r="M10" s="40" t="n">
        <f aca="false">L10-L9</f>
        <v>0</v>
      </c>
      <c r="N10" s="35"/>
      <c r="O10" s="41" t="n">
        <f aca="false">IF(M10&lt;&gt;0,$N$6-N10,0)</f>
        <v>0</v>
      </c>
      <c r="P10" s="44" t="n">
        <f aca="false">IF(M10&lt;&gt;0,P9+M10,0)</f>
        <v>0</v>
      </c>
      <c r="Q10" s="44" t="n">
        <f aca="false">(O10-O9)-(P10-P9)</f>
        <v>0</v>
      </c>
      <c r="R10" s="42" t="str">
        <f aca="false">IF(M10&lt;&gt;0,(O10-P10),"")</f>
        <v/>
      </c>
      <c r="S10" s="43" t="str">
        <f aca="false">IF(M10&lt;&gt;0,R10/P10,"")</f>
        <v/>
      </c>
    </row>
    <row r="11" s="39" customFormat="true" ht="15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27" t="n">
        <f aca="false">D11+D11*D4+E11+E11*E4+F11+F11*F4+G11+G11*G4+H11+H11*H4+I11+I11*I4+J11+J11*J4+K11+K11*K4</f>
        <v>0</v>
      </c>
      <c r="M11" s="40" t="n">
        <f aca="false">L11-L10</f>
        <v>0</v>
      </c>
      <c r="N11" s="35"/>
      <c r="O11" s="41" t="n">
        <f aca="false">IF(M11&lt;&gt;0,$N$6-N11,0)</f>
        <v>0</v>
      </c>
      <c r="P11" s="44" t="n">
        <f aca="false">IF(M11&lt;&gt;0,P10+M11,0)</f>
        <v>0</v>
      </c>
      <c r="Q11" s="44" t="n">
        <f aca="false">(O11-O10)-(P11-P10)</f>
        <v>0</v>
      </c>
      <c r="R11" s="42" t="str">
        <f aca="false">IF(M11&lt;&gt;0,(O11-P11),"")</f>
        <v/>
      </c>
      <c r="S11" s="43" t="str">
        <f aca="false">IF(M11&lt;&gt;0,R11/P11,"")</f>
        <v/>
      </c>
    </row>
    <row r="12" s="39" customFormat="true" ht="1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27" t="n">
        <f aca="false">D12+D12*D4+E12+E12*E4+F12+F12*F4+G12+G12*G4+H12+H12*H4+I12+I12*I4+J12+J12*J4+K12+K12*K4</f>
        <v>0</v>
      </c>
      <c r="M12" s="40" t="n">
        <f aca="false">L12-L11</f>
        <v>0</v>
      </c>
      <c r="N12" s="35"/>
      <c r="O12" s="41" t="n">
        <f aca="false">IF(M12&lt;&gt;0,$N$6-N12,0)</f>
        <v>0</v>
      </c>
      <c r="P12" s="44" t="n">
        <f aca="false">IF(M12&lt;&gt;0,P11+M12,0)</f>
        <v>0</v>
      </c>
      <c r="Q12" s="44" t="n">
        <f aca="false">(O12-O11)-(P12-P11)</f>
        <v>0</v>
      </c>
      <c r="R12" s="42" t="str">
        <f aca="false">IF(M12&lt;&gt;0,(O12-P12),"")</f>
        <v/>
      </c>
      <c r="S12" s="43" t="str">
        <f aca="false">IF(M12&lt;&gt;0,R12/P12,"")</f>
        <v/>
      </c>
    </row>
    <row r="13" s="39" customFormat="true" ht="15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27" t="n">
        <f aca="false">D13+D13*D4+E13+E13*E4+F13+F13*F4+G13+G13*G4+H13+H13*H4+I13+I13*I4+J13+J13*J4+K13+K13*K4</f>
        <v>0</v>
      </c>
      <c r="M13" s="40" t="n">
        <f aca="false">L13-L12</f>
        <v>0</v>
      </c>
      <c r="N13" s="35"/>
      <c r="O13" s="41" t="n">
        <f aca="false">IF(M13&lt;&gt;0,$N$6-N13,0)</f>
        <v>0</v>
      </c>
      <c r="P13" s="44" t="n">
        <f aca="false">IF(M13&lt;&gt;0,P12+M13,0)</f>
        <v>0</v>
      </c>
      <c r="Q13" s="44" t="n">
        <f aca="false">(O13-O12)-(P13-P12)</f>
        <v>0</v>
      </c>
      <c r="R13" s="42" t="str">
        <f aca="false">IF(M13&lt;&gt;0,(O13-P13),"")</f>
        <v/>
      </c>
      <c r="S13" s="43" t="str">
        <f aca="false">IF(M13&lt;&gt;0,R13/P13,"")</f>
        <v/>
      </c>
    </row>
    <row r="14" s="39" customFormat="true" ht="15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27" t="n">
        <f aca="false">D14+D14*D4+E14+E14*E4+F14+F14*F4+G14+G14*G4+H14+H14*H4+I14+I14*I4+J14+J14*J4+K14+K14*K4</f>
        <v>0</v>
      </c>
      <c r="M14" s="40" t="n">
        <f aca="false">L14-L13</f>
        <v>0</v>
      </c>
      <c r="N14" s="35"/>
      <c r="O14" s="41" t="n">
        <f aca="false">IF(M14&lt;&gt;0,$N$6-N14,0)</f>
        <v>0</v>
      </c>
      <c r="P14" s="44" t="n">
        <f aca="false">IF(M14&lt;&gt;0,P13+M14,0)</f>
        <v>0</v>
      </c>
      <c r="Q14" s="44" t="n">
        <f aca="false">(O14-O13)-(P14-P13)</f>
        <v>0</v>
      </c>
      <c r="R14" s="42" t="str">
        <f aca="false">IF(M14&lt;&gt;0,(O14-P14),"")</f>
        <v/>
      </c>
      <c r="S14" s="43" t="str">
        <f aca="false">IF(M14&lt;&gt;0,R14/P14,"")</f>
        <v/>
      </c>
    </row>
    <row r="15" s="39" customFormat="true" ht="1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27" t="n">
        <f aca="false">D15+D15*D4+E15+E15*E4+F15+F15*F4+G15+G15*G4+H15+H15*H4+I15+I15*I4+J15+J15*J4+K15+K15*K4</f>
        <v>0</v>
      </c>
      <c r="M15" s="40" t="n">
        <f aca="false">L15-L14</f>
        <v>0</v>
      </c>
      <c r="N15" s="35"/>
      <c r="O15" s="41" t="n">
        <f aca="false">IF(M15&lt;&gt;0,$N$6-N15,0)</f>
        <v>0</v>
      </c>
      <c r="P15" s="44" t="n">
        <f aca="false">IF(M15&lt;&gt;0,P14+M15,0)</f>
        <v>0</v>
      </c>
      <c r="Q15" s="44" t="n">
        <f aca="false">(O15-O14)-(P15-P14)</f>
        <v>0</v>
      </c>
      <c r="R15" s="42" t="str">
        <f aca="false">IF(M15&lt;&gt;0,(O15-P15),"")</f>
        <v/>
      </c>
      <c r="S15" s="43" t="str">
        <f aca="false">IF(M15&lt;&gt;0,R15/P15,"")</f>
        <v/>
      </c>
    </row>
    <row r="16" s="39" customFormat="true" ht="15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27" t="n">
        <f aca="false">D16+D16*D4+E16+E16*E4+F16+F16*F4+G16+G16*G4+H16+H16*H4+I16+I16*I4+J16+J16*J4+K16+K16*K4</f>
        <v>0</v>
      </c>
      <c r="M16" s="40" t="n">
        <f aca="false">L16-L15</f>
        <v>0</v>
      </c>
      <c r="N16" s="35"/>
      <c r="O16" s="41" t="n">
        <f aca="false">IF(M16&lt;&gt;0,$N$6-N16,0)</f>
        <v>0</v>
      </c>
      <c r="P16" s="44" t="n">
        <f aca="false">IF(M16&lt;&gt;0,P15+M16,0)</f>
        <v>0</v>
      </c>
      <c r="Q16" s="44" t="n">
        <f aca="false">(O16-O15)-(P16-P15)</f>
        <v>0</v>
      </c>
      <c r="R16" s="42" t="str">
        <f aca="false">IF(M16&lt;&gt;0,(O16-P16),"")</f>
        <v/>
      </c>
      <c r="S16" s="43" t="str">
        <f aca="false">IF(M16&lt;&gt;0,R16/P16,"")</f>
        <v/>
      </c>
    </row>
    <row r="17" s="39" customFormat="true" ht="15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27" t="n">
        <f aca="false">D17+D17*D4+E17+E17*E4+F17+F17*F4+G17+G17*G4+H17+H17*H4+I17+I17*I4+J17+J17*J4+K17+K17*K4</f>
        <v>0</v>
      </c>
      <c r="M17" s="40" t="n">
        <f aca="false">L17-L16</f>
        <v>0</v>
      </c>
      <c r="N17" s="35"/>
      <c r="O17" s="41" t="n">
        <f aca="false">IF(M17&lt;&gt;0,$N$6-N17,0)</f>
        <v>0</v>
      </c>
      <c r="P17" s="44" t="n">
        <f aca="false">IF(M17&lt;&gt;0,P16+M17,0)</f>
        <v>0</v>
      </c>
      <c r="Q17" s="44" t="n">
        <f aca="false">(O17-O16)-(P17-P16)</f>
        <v>0</v>
      </c>
      <c r="R17" s="42" t="str">
        <f aca="false">IF(M17&lt;&gt;0,(O17-P17),"")</f>
        <v/>
      </c>
      <c r="S17" s="43" t="str">
        <f aca="false">IF(M17&lt;&gt;0,R17/P17,"")</f>
        <v/>
      </c>
    </row>
    <row r="18" s="39" customFormat="true" ht="15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27" t="n">
        <f aca="false">D18+D18*D4+E18+E18*E4+F18+F18*F4+G18+G18*G4+H18+H18*H4+I18+I18*I4+J18+J18*J4+K18+K18*K4</f>
        <v>0</v>
      </c>
      <c r="M18" s="40" t="n">
        <f aca="false">L18-L17</f>
        <v>0</v>
      </c>
      <c r="N18" s="35"/>
      <c r="O18" s="41" t="n">
        <f aca="false">IF(M18&lt;&gt;0,$N$6-N18,0)</f>
        <v>0</v>
      </c>
      <c r="P18" s="44" t="n">
        <f aca="false">IF(M18&lt;&gt;0,P17+M18,0)</f>
        <v>0</v>
      </c>
      <c r="Q18" s="44" t="n">
        <f aca="false">(O18-O17)-(P18-P17)</f>
        <v>0</v>
      </c>
      <c r="R18" s="42" t="str">
        <f aca="false">IF(M18&lt;&gt;0,(O18-P18),"")</f>
        <v/>
      </c>
      <c r="S18" s="43" t="str">
        <f aca="false">IF(M18&lt;&gt;0,R18/P18,"")</f>
        <v/>
      </c>
    </row>
    <row r="19" s="39" customFormat="true" ht="15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27" t="n">
        <f aca="false">D19+D19*D4+E19+E19*E4+F19+F19*F4+G19+G19*G4+H19+H19*H4+I19+I19*I4+J19+J19*J4+K19+K19*K4</f>
        <v>0</v>
      </c>
      <c r="M19" s="40" t="n">
        <f aca="false">L19-L18</f>
        <v>0</v>
      </c>
      <c r="N19" s="35"/>
      <c r="O19" s="41" t="n">
        <f aca="false">IF(M19&lt;&gt;0,$N$6-N19,0)</f>
        <v>0</v>
      </c>
      <c r="P19" s="44" t="n">
        <f aca="false">IF(M19&lt;&gt;0,P18+M19,0)</f>
        <v>0</v>
      </c>
      <c r="Q19" s="44" t="n">
        <f aca="false">(O19-O18)-(P19-P18)</f>
        <v>0</v>
      </c>
      <c r="R19" s="42" t="str">
        <f aca="false">IF(M19&lt;&gt;0,(O19-P19),"")</f>
        <v/>
      </c>
      <c r="S19" s="43" t="str">
        <f aca="false">IF(M19&lt;&gt;0,R19/P19,"")</f>
        <v/>
      </c>
    </row>
    <row r="20" s="39" customFormat="true" ht="15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27" t="n">
        <f aca="false">D20+D20*D4+E20+E20*E4+F20+F20*F4+G20+G20*G4+H20+H20*H4+I20+I20*I4+J20+J20*J4+K20+K20*K4</f>
        <v>0</v>
      </c>
      <c r="M20" s="40" t="n">
        <f aca="false">L20-L19</f>
        <v>0</v>
      </c>
      <c r="N20" s="35"/>
      <c r="O20" s="41" t="n">
        <f aca="false">IF(M20&lt;&gt;0,$N$6-N20,0)</f>
        <v>0</v>
      </c>
      <c r="P20" s="44" t="n">
        <f aca="false">IF(M20&lt;&gt;0,P19+M20,0)</f>
        <v>0</v>
      </c>
      <c r="Q20" s="44" t="n">
        <f aca="false">(O20-O19)-(P20-P19)</f>
        <v>0</v>
      </c>
      <c r="R20" s="42" t="str">
        <f aca="false">IF(M20&lt;&gt;0,(O20-P20),"")</f>
        <v/>
      </c>
      <c r="S20" s="43" t="str">
        <f aca="false">IF(M20&lt;&gt;0,R20/P20,"")</f>
        <v/>
      </c>
    </row>
    <row r="21" s="39" customFormat="true" ht="1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27" t="n">
        <f aca="false">D21+D21*D4+E21+E21*E4+F21+F21*F4+G21+G21*G4+H21+H21*H4+I21+I21*I4+J21+J21*J4+K21+K21*K4</f>
        <v>0</v>
      </c>
      <c r="M21" s="40" t="n">
        <f aca="false">L21-L20</f>
        <v>0</v>
      </c>
      <c r="N21" s="35"/>
      <c r="O21" s="41" t="n">
        <f aca="false">IF(M21&lt;&gt;0,$N$6-N21,0)</f>
        <v>0</v>
      </c>
      <c r="P21" s="44" t="n">
        <f aca="false">IF(M21&lt;&gt;0,P20+M21,0)</f>
        <v>0</v>
      </c>
      <c r="Q21" s="44" t="n">
        <f aca="false">(O21-O20)-(P21-P20)</f>
        <v>0</v>
      </c>
      <c r="R21" s="42" t="str">
        <f aca="false">IF(M21&lt;&gt;0,(O21-P21),"")</f>
        <v/>
      </c>
      <c r="S21" s="43" t="str">
        <f aca="false">IF(M21&lt;&gt;0,R21/P21,"")</f>
        <v/>
      </c>
    </row>
    <row r="22" s="39" customFormat="true" ht="15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27" t="n">
        <f aca="false">D22+D22*D4+E22+E22*E4+F22+F22*F4+G22+G22*G4+H22+H22*H4+I22+I22*I4+J22+J22*J4+K22+K22*K4</f>
        <v>0</v>
      </c>
      <c r="M22" s="40" t="n">
        <f aca="false">L22-L21</f>
        <v>0</v>
      </c>
      <c r="N22" s="35"/>
      <c r="O22" s="41" t="n">
        <f aca="false">IF(M22&lt;&gt;0,$N$6-N22,0)</f>
        <v>0</v>
      </c>
      <c r="P22" s="44" t="n">
        <f aca="false">IF(M22&lt;&gt;0,P21+M22,0)</f>
        <v>0</v>
      </c>
      <c r="Q22" s="44" t="n">
        <f aca="false">(O22-O21)-(P22-P21)</f>
        <v>0</v>
      </c>
      <c r="R22" s="42" t="str">
        <f aca="false">IF(M22&lt;&gt;0,(O22-P22),"")</f>
        <v/>
      </c>
      <c r="S22" s="43" t="str">
        <f aca="false">IF(M22&lt;&gt;0,R22/P22,"")</f>
        <v/>
      </c>
    </row>
    <row r="23" s="39" customFormat="true" ht="15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27" t="n">
        <f aca="false">D23+D23*D4+E23+E23*E4+F23+F23*F4+G23+G23*G4+H23+H23*H4+I23+I23*I4+J23+J23*J4+K23+K23*K4</f>
        <v>0</v>
      </c>
      <c r="M23" s="40" t="n">
        <f aca="false">L23-L22</f>
        <v>0</v>
      </c>
      <c r="N23" s="35"/>
      <c r="O23" s="41" t="n">
        <f aca="false">IF(M23&lt;&gt;0,$N$6-N23,0)</f>
        <v>0</v>
      </c>
      <c r="P23" s="44" t="n">
        <f aca="false">IF(M23&lt;&gt;0,P22+M23,0)</f>
        <v>0</v>
      </c>
      <c r="Q23" s="44" t="n">
        <f aca="false">(O23-O22)-(P23-P22)</f>
        <v>0</v>
      </c>
      <c r="R23" s="42" t="str">
        <f aca="false">IF(M23&lt;&gt;0,(O23-P23),"")</f>
        <v/>
      </c>
      <c r="S23" s="43" t="str">
        <f aca="false">IF(M23&lt;&gt;0,R23/P23,"")</f>
        <v/>
      </c>
    </row>
    <row r="24" s="39" customFormat="true" ht="15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27" t="n">
        <f aca="false">D24+D24*D4+E24+E24*E4+F24+F24*F4+G24+G24*G4+H24+H24*H4+I24+I24*I4+J24+J24*J4+K24+K24*K4</f>
        <v>0</v>
      </c>
      <c r="M24" s="40" t="n">
        <f aca="false">L24-L23</f>
        <v>0</v>
      </c>
      <c r="N24" s="35"/>
      <c r="O24" s="41" t="n">
        <f aca="false">IF(M24&lt;&gt;0,$N$6-N24,0)</f>
        <v>0</v>
      </c>
      <c r="P24" s="44" t="n">
        <f aca="false">IF(M24&lt;&gt;0,P23+M24,0)</f>
        <v>0</v>
      </c>
      <c r="Q24" s="44" t="n">
        <f aca="false">(O24-O23)-(P24-P23)</f>
        <v>0</v>
      </c>
      <c r="R24" s="42" t="str">
        <f aca="false">IF(M24&lt;&gt;0,(O24-P24),"")</f>
        <v/>
      </c>
      <c r="S24" s="43" t="str">
        <f aca="false">IF(M24&lt;&gt;0,R24/P24,"")</f>
        <v/>
      </c>
    </row>
    <row r="25" s="39" customFormat="true" ht="15" hidden="false" customHeight="tru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27" t="n">
        <f aca="false">D25+D25*D4+E25+E25*E4+F25+F25*F4+G25+G25*G4+H25+H25*H4+I25+I25*I4+J25+J25*J4+K25+K25*K4</f>
        <v>0</v>
      </c>
      <c r="M25" s="40" t="n">
        <f aca="false">L25-L24</f>
        <v>0</v>
      </c>
      <c r="N25" s="35"/>
      <c r="O25" s="41" t="n">
        <f aca="false">IF(M25&lt;&gt;0,$N$6-N25,0)</f>
        <v>0</v>
      </c>
      <c r="P25" s="44" t="n">
        <f aca="false">IF(M25&lt;&gt;0,P24+M25,0)</f>
        <v>0</v>
      </c>
      <c r="Q25" s="44" t="n">
        <f aca="false">(O25-O24)-(P25-P24)</f>
        <v>0</v>
      </c>
      <c r="R25" s="42" t="str">
        <f aca="false">IF(M25&lt;&gt;0,(O25-P25),"")</f>
        <v/>
      </c>
      <c r="S25" s="43" t="str">
        <f aca="false">IF(M25&lt;&gt;0,R25/P25,"")</f>
        <v/>
      </c>
    </row>
    <row r="26" s="39" customFormat="true" ht="15" hidden="false" customHeight="tru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27" t="n">
        <f aca="false">D26+D26*D4+E26+E26*E4+F26+F26*F4+G26+G26*G4+H26+H26*H4+I26+I26*I4+J26+J26*J4+K26+K26*K4</f>
        <v>0</v>
      </c>
      <c r="M26" s="40" t="n">
        <f aca="false">L26-L25</f>
        <v>0</v>
      </c>
      <c r="N26" s="35"/>
      <c r="O26" s="41" t="n">
        <f aca="false">IF(M26&lt;&gt;0,$N$6-N26,0)</f>
        <v>0</v>
      </c>
      <c r="P26" s="44" t="n">
        <f aca="false">IF(M26&lt;&gt;0,P25+M26,0)</f>
        <v>0</v>
      </c>
      <c r="Q26" s="44" t="n">
        <f aca="false">(O26-O25)-(P26-P25)</f>
        <v>0</v>
      </c>
      <c r="R26" s="42" t="str">
        <f aca="false">IF(M26&lt;&gt;0,(O26-P26),"")</f>
        <v/>
      </c>
      <c r="S26" s="43" t="str">
        <f aca="false">IF(M26&lt;&gt;0,R26/P26,"")</f>
        <v/>
      </c>
    </row>
    <row r="27" s="39" customFormat="true" ht="15" hidden="false" customHeight="true" outlineLevel="0" collapsed="false">
      <c r="A27" s="34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27" t="n">
        <f aca="false">D27+D27*D4+E27+E27*E4+F27+F27*F4+G27+G27*G4+H27+H27*H4+I27+I27*I4+J27+J27*J4+K27+K27*K4</f>
        <v>0</v>
      </c>
      <c r="M27" s="40" t="n">
        <f aca="false">L27-L26</f>
        <v>0</v>
      </c>
      <c r="N27" s="35"/>
      <c r="O27" s="41" t="n">
        <f aca="false">IF(M27&lt;&gt;0,$N$6-N27,0)</f>
        <v>0</v>
      </c>
      <c r="P27" s="44" t="n">
        <f aca="false">IF(M27&lt;&gt;0,P26+M27,0)</f>
        <v>0</v>
      </c>
      <c r="Q27" s="44" t="n">
        <f aca="false">(O27-O26)-(P27-P26)</f>
        <v>0</v>
      </c>
      <c r="R27" s="42" t="str">
        <f aca="false">IF(M27&lt;&gt;0,(O27-P27),"")</f>
        <v/>
      </c>
      <c r="S27" s="43" t="str">
        <f aca="false">IF(M27&lt;&gt;0,R27/P27,"")</f>
        <v/>
      </c>
    </row>
    <row r="28" s="39" customFormat="true" ht="15" hidden="false" customHeight="tru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27" t="n">
        <f aca="false">D28+D28*D4+E28+E28*E4+F28+F28*F4+G28+G28*G4+H28+H28*H4+I28+I28*I4+J28+J28*J4+K28+K28*K4</f>
        <v>0</v>
      </c>
      <c r="M28" s="40" t="n">
        <f aca="false">L28-L27</f>
        <v>0</v>
      </c>
      <c r="N28" s="35"/>
      <c r="O28" s="41" t="n">
        <f aca="false">IF(M28&lt;&gt;0,$N$6-N28,0)</f>
        <v>0</v>
      </c>
      <c r="P28" s="44" t="n">
        <f aca="false">IF(M28&lt;&gt;0,P27+M28,0)</f>
        <v>0</v>
      </c>
      <c r="Q28" s="44" t="n">
        <f aca="false">(O28-O27)-(P28-P27)</f>
        <v>0</v>
      </c>
      <c r="R28" s="42" t="str">
        <f aca="false">IF(M28&lt;&gt;0,(O28-P28),"")</f>
        <v/>
      </c>
      <c r="S28" s="43" t="str">
        <f aca="false">IF(M28&lt;&gt;0,R28/P28,"")</f>
        <v/>
      </c>
    </row>
    <row r="29" s="39" customFormat="true" ht="1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27" t="n">
        <f aca="false">D29+D29*D4+E29+E29*E4+F29+F29*F4+G29+G29*G4+H29+H29*H4+I29+I29*I4+J29+J29*J4+K29+K29*K4</f>
        <v>0</v>
      </c>
      <c r="M29" s="40" t="n">
        <f aca="false">L29-L28</f>
        <v>0</v>
      </c>
      <c r="N29" s="35"/>
      <c r="O29" s="41" t="n">
        <f aca="false">IF(M29&lt;&gt;0,$N$6-N29,0)</f>
        <v>0</v>
      </c>
      <c r="P29" s="44" t="n">
        <f aca="false">IF(M29&lt;&gt;0,P28+M29,0)</f>
        <v>0</v>
      </c>
      <c r="Q29" s="44" t="n">
        <f aca="false">(O29-O28)-(P29-P28)</f>
        <v>0</v>
      </c>
      <c r="R29" s="42" t="str">
        <f aca="false">IF(M29&lt;&gt;0,(O29-P29),"")</f>
        <v/>
      </c>
      <c r="S29" s="43" t="str">
        <f aca="false">IF(M29&lt;&gt;0,R29/P29,"")</f>
        <v/>
      </c>
    </row>
    <row r="30" s="39" customFormat="true" ht="15.5" hidden="false" customHeight="false" outlineLevel="0" collapsed="false">
      <c r="A30" s="45" t="n">
        <f aca="false">MAX(A6:A29)-A6</f>
        <v>0</v>
      </c>
      <c r="B30" s="45" t="n">
        <f aca="false">MAX(B6:B29)-B6</f>
        <v>0</v>
      </c>
      <c r="C30" s="45" t="n">
        <f aca="false">C6-MIN(C6:C29)</f>
        <v>0</v>
      </c>
      <c r="D30" s="45" t="n">
        <f aca="false">MAX(D6:D29)-D6</f>
        <v>0</v>
      </c>
      <c r="E30" s="45" t="n">
        <f aca="false">MAX(E6:E29)-E6</f>
        <v>0</v>
      </c>
      <c r="F30" s="45" t="n">
        <f aca="false">MAX(F6:F29)-F6</f>
        <v>0</v>
      </c>
      <c r="G30" s="45" t="n">
        <f aca="false">MAX(G6:G29)-G6</f>
        <v>0</v>
      </c>
      <c r="H30" s="45" t="n">
        <f aca="false">MAX(H6:H29)-H6</f>
        <v>0</v>
      </c>
      <c r="I30" s="45" t="n">
        <f aca="false">MAX(I6:I29)-I6</f>
        <v>0</v>
      </c>
      <c r="J30" s="45" t="n">
        <f aca="false">MAX(J6:J29)-J6</f>
        <v>0</v>
      </c>
      <c r="K30" s="45" t="n">
        <f aca="false">MAX(K6:K29)-K6</f>
        <v>0</v>
      </c>
      <c r="L30" s="45" t="n">
        <f aca="false">MAX(L6:L29)-L6</f>
        <v>0</v>
      </c>
      <c r="M30" s="40" t="n">
        <f aca="false">L30-L29</f>
        <v>0</v>
      </c>
      <c r="N30" s="46" t="n">
        <f aca="false">N6-MIN(N6:N29)</f>
        <v>0</v>
      </c>
      <c r="O30" s="46" t="n">
        <f aca="false">MAX(O7:O29)</f>
        <v>0</v>
      </c>
      <c r="P30" s="46" t="n">
        <f aca="false">MAX(P7:P29)</f>
        <v>0</v>
      </c>
      <c r="Q30" s="46"/>
      <c r="R30" s="46" t="n">
        <f aca="false">MAX(R7:R29)</f>
        <v>0</v>
      </c>
      <c r="S30" s="45" t="n">
        <f aca="false">MAX(S7:S29)</f>
        <v>0</v>
      </c>
    </row>
    <row r="31" customFormat="false" ht="12" hidden="false" customHeight="true" outlineLevel="0" collapsed="false">
      <c r="A31" s="47" t="s">
        <v>37</v>
      </c>
      <c r="B31" s="48" t="s">
        <v>38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customFormat="false" ht="12" hidden="false" customHeight="true" outlineLevel="0" collapsed="false">
      <c r="A32" s="47" t="s">
        <v>39</v>
      </c>
      <c r="B32" s="48" t="s">
        <v>40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2" hidden="false" customHeight="true" outlineLevel="0" collapsed="false">
      <c r="A33" s="47"/>
      <c r="B33" s="49" t="s">
        <v>41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2" hidden="false" customHeight="true" outlineLevel="0" collapsed="false">
      <c r="A34" s="47" t="s">
        <v>42</v>
      </c>
      <c r="B34" s="49" t="s">
        <v>43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2" hidden="false" customHeight="true" outlineLevel="0" collapsed="false">
      <c r="A35" s="50" t="s">
        <v>44</v>
      </c>
      <c r="B35" s="49" t="s">
        <v>45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O36" s="51"/>
    </row>
  </sheetData>
  <mergeCells count="15">
    <mergeCell ref="A1:S1"/>
    <mergeCell ref="C2:F2"/>
    <mergeCell ref="H2:I2"/>
    <mergeCell ref="R2:S2"/>
    <mergeCell ref="B3:C3"/>
    <mergeCell ref="D3:K3"/>
    <mergeCell ref="M3:M4"/>
    <mergeCell ref="N3:S3"/>
    <mergeCell ref="B4:C4"/>
    <mergeCell ref="B31:S31"/>
    <mergeCell ref="A32:A33"/>
    <mergeCell ref="B32:S32"/>
    <mergeCell ref="B33:S33"/>
    <mergeCell ref="B34:S34"/>
    <mergeCell ref="B35:S35"/>
  </mergeCells>
  <conditionalFormatting sqref="B36:Q65536 B33:B35">
    <cfRule type="cellIs" priority="2" operator="equal" aboveAverage="0" equalAverage="0" bottom="0" percent="0" rank="0" text="" dxfId="291">
      <formula>0</formula>
    </cfRule>
  </conditionalFormatting>
  <conditionalFormatting sqref="A31:A32 A34">
    <cfRule type="expression" priority="3" aboveAverage="0" equalAverage="0" bottom="0" percent="0" rank="0" text="" dxfId="292">
      <formula>A31:B31=0</formula>
    </cfRule>
    <cfRule type="expression" priority="4" aboveAverage="0" equalAverage="0" bottom="0" percent="0" rank="0" text="" dxfId="293">
      <formula>0</formula>
    </cfRule>
    <cfRule type="expression" priority="5" aboveAverage="0" equalAverage="0" bottom="0" percent="0" rank="0" text="" dxfId="294">
      <formula>A31:B31=0</formula>
    </cfRule>
  </conditionalFormatting>
  <conditionalFormatting sqref="A31:A32 A34">
    <cfRule type="expression" priority="6" aboveAverage="0" equalAverage="0" bottom="0" percent="0" rank="0" text="" dxfId="295">
      <formula>0</formula>
    </cfRule>
    <cfRule type="expression" priority="7" aboveAverage="0" equalAverage="0" bottom="0" percent="0" rank="0" text="" dxfId="296">
      <formula>0</formula>
    </cfRule>
  </conditionalFormatting>
  <conditionalFormatting sqref="O5 O4:P4 M3:N5 L3">
    <cfRule type="cellIs" priority="8" operator="equal" aboveAverage="0" equalAverage="0" bottom="0" percent="0" rank="0" text="" dxfId="297">
      <formula>0</formula>
    </cfRule>
  </conditionalFormatting>
  <conditionalFormatting sqref="L5 B30:L30">
    <cfRule type="cellIs" priority="9" operator="equal" aboveAverage="0" equalAverage="0" bottom="0" percent="0" rank="0" text="" dxfId="298">
      <formula>0</formula>
    </cfRule>
  </conditionalFormatting>
  <conditionalFormatting sqref="B30:S30">
    <cfRule type="expression" priority="10" aboveAverage="0" equalAverage="0" bottom="0" percent="0" rank="0" text="" dxfId="299">
      <formula>0</formula>
    </cfRule>
    <cfRule type="expression" priority="11" aboveAverage="0" equalAverage="0" bottom="0" percent="0" rank="0" text="" dxfId="300">
      <formula>0</formula>
    </cfRule>
  </conditionalFormatting>
  <conditionalFormatting sqref="G30">
    <cfRule type="expression" priority="12" aboveAverage="0" equalAverage="0" bottom="0" percent="0" rank="0" text="" dxfId="301">
      <formula>0</formula>
    </cfRule>
  </conditionalFormatting>
  <conditionalFormatting sqref="G30">
    <cfRule type="expression" priority="13" aboveAverage="0" equalAverage="0" bottom="0" percent="0" rank="0" text="" dxfId="302">
      <formula>G30:H30=0</formula>
    </cfRule>
    <cfRule type="expression" priority="14" aboveAverage="0" equalAverage="0" bottom="0" percent="0" rank="0" text="" dxfId="303">
      <formula>0</formula>
    </cfRule>
  </conditionalFormatting>
  <conditionalFormatting sqref="H30">
    <cfRule type="expression" priority="15" aboveAverage="0" equalAverage="0" bottom="0" percent="0" rank="0" text="" dxfId="304">
      <formula>H30:I30=0</formula>
    </cfRule>
    <cfRule type="expression" priority="16" aboveAverage="0" equalAverage="0" bottom="0" percent="0" rank="0" text="" dxfId="305">
      <formula>0</formula>
    </cfRule>
  </conditionalFormatting>
  <conditionalFormatting sqref="I30">
    <cfRule type="expression" priority="17" aboveAverage="0" equalAverage="0" bottom="0" percent="0" rank="0" text="" dxfId="306">
      <formula>I30:J30=0</formula>
    </cfRule>
    <cfRule type="expression" priority="18" aboveAverage="0" equalAverage="0" bottom="0" percent="0" rank="0" text="" dxfId="307">
      <formula>0</formula>
    </cfRule>
  </conditionalFormatting>
  <conditionalFormatting sqref="J30">
    <cfRule type="expression" priority="19" aboveAverage="0" equalAverage="0" bottom="0" percent="0" rank="0" text="" dxfId="308">
      <formula>J30:K30=0</formula>
    </cfRule>
    <cfRule type="expression" priority="20" aboveAverage="0" equalAverage="0" bottom="0" percent="0" rank="0" text="" dxfId="309">
      <formula>0</formula>
    </cfRule>
  </conditionalFormatting>
  <conditionalFormatting sqref="K30">
    <cfRule type="expression" priority="21" aboveAverage="0" equalAverage="0" bottom="0" percent="0" rank="0" text="" dxfId="310">
      <formula>K30:L30=0</formula>
    </cfRule>
    <cfRule type="expression" priority="22" aboveAverage="0" equalAverage="0" bottom="0" percent="0" rank="0" text="" dxfId="311">
      <formula>0</formula>
    </cfRule>
  </conditionalFormatting>
  <conditionalFormatting sqref="E30:F30">
    <cfRule type="expression" priority="23" aboveAverage="0" equalAverage="0" bottom="0" percent="0" rank="0" text="" dxfId="312">
      <formula>E30:F30=0</formula>
    </cfRule>
    <cfRule type="expression" priority="24" aboveAverage="0" equalAverage="0" bottom="0" percent="0" rank="0" text="" dxfId="313">
      <formula>0</formula>
    </cfRule>
  </conditionalFormatting>
  <conditionalFormatting sqref="E30">
    <cfRule type="expression" priority="25" aboveAverage="0" equalAverage="0" bottom="0" percent="0" rank="0" text="" dxfId="314">
      <formula>E30:F30=0</formula>
    </cfRule>
    <cfRule type="expression" priority="26" aboveAverage="0" equalAverage="0" bottom="0" percent="0" rank="0" text="" dxfId="315">
      <formula>0</formula>
    </cfRule>
  </conditionalFormatting>
  <conditionalFormatting sqref="D30:K30">
    <cfRule type="expression" priority="27" aboveAverage="0" equalAverage="0" bottom="0" percent="0" rank="0" text="" dxfId="316">
      <formula>D30:E30=0</formula>
    </cfRule>
    <cfRule type="expression" priority="28" aboveAverage="0" equalAverage="0" bottom="0" percent="0" rank="0" text="" dxfId="317">
      <formula>0</formula>
    </cfRule>
  </conditionalFormatting>
  <conditionalFormatting sqref="C30">
    <cfRule type="expression" priority="29" aboveAverage="0" equalAverage="0" bottom="0" percent="0" rank="0" text="" dxfId="318">
      <formula>C30:D30=0</formula>
    </cfRule>
    <cfRule type="expression" priority="30" aboveAverage="0" equalAverage="0" bottom="0" percent="0" rank="0" text="" dxfId="319">
      <formula>0</formula>
    </cfRule>
  </conditionalFormatting>
  <conditionalFormatting sqref="B30">
    <cfRule type="expression" priority="31" aboveAverage="0" equalAverage="0" bottom="0" percent="0" rank="0" text="" dxfId="320">
      <formula>B30:C30=0</formula>
    </cfRule>
    <cfRule type="expression" priority="32" aboveAverage="0" equalAverage="0" bottom="0" percent="0" rank="0" text="" dxfId="321">
      <formula>0</formula>
    </cfRule>
  </conditionalFormatting>
  <conditionalFormatting sqref="C30">
    <cfRule type="expression" priority="33" aboveAverage="0" equalAverage="0" bottom="0" percent="0" rank="0" text="" dxfId="322">
      <formula>C30:D30=0</formula>
    </cfRule>
    <cfRule type="expression" priority="34" aboveAverage="0" equalAverage="0" bottom="0" percent="0" rank="0" text="" dxfId="323">
      <formula>0</formula>
    </cfRule>
  </conditionalFormatting>
  <conditionalFormatting sqref="D30:K30">
    <cfRule type="expression" priority="35" aboveAverage="0" equalAverage="0" bottom="0" percent="0" rank="0" text="" dxfId="324">
      <formula>D30:E30=0</formula>
    </cfRule>
    <cfRule type="expression" priority="36" aboveAverage="0" equalAverage="0" bottom="0" percent="0" rank="0" text="" dxfId="325">
      <formula>0</formula>
    </cfRule>
  </conditionalFormatting>
  <conditionalFormatting sqref="E30">
    <cfRule type="expression" priority="37" aboveAverage="0" equalAverage="0" bottom="0" percent="0" rank="0" text="" dxfId="326">
      <formula>E30:F30=0</formula>
    </cfRule>
    <cfRule type="expression" priority="38" aboveAverage="0" equalAverage="0" bottom="0" percent="0" rank="0" text="" dxfId="327">
      <formula>0</formula>
    </cfRule>
  </conditionalFormatting>
  <conditionalFormatting sqref="E30:F30">
    <cfRule type="expression" priority="39" aboveAverage="0" equalAverage="0" bottom="0" percent="0" rank="0" text="" dxfId="328">
      <formula>E30:F30=0</formula>
    </cfRule>
    <cfRule type="expression" priority="40" aboveAverage="0" equalAverage="0" bottom="0" percent="0" rank="0" text="" dxfId="329">
      <formula>0</formula>
    </cfRule>
  </conditionalFormatting>
  <conditionalFormatting sqref="G30">
    <cfRule type="expression" priority="41" aboveAverage="0" equalAverage="0" bottom="0" percent="0" rank="0" text="" dxfId="330">
      <formula>G30:H30=0</formula>
    </cfRule>
    <cfRule type="expression" priority="42" aboveAverage="0" equalAverage="0" bottom="0" percent="0" rank="0" text="" dxfId="331">
      <formula>0</formula>
    </cfRule>
  </conditionalFormatting>
  <conditionalFormatting sqref="H30">
    <cfRule type="expression" priority="43" aboveAverage="0" equalAverage="0" bottom="0" percent="0" rank="0" text="" dxfId="332">
      <formula>H30:I30=0</formula>
    </cfRule>
    <cfRule type="expression" priority="44" aboveAverage="0" equalAverage="0" bottom="0" percent="0" rank="0" text="" dxfId="333">
      <formula>0</formula>
    </cfRule>
  </conditionalFormatting>
  <conditionalFormatting sqref="I30">
    <cfRule type="expression" priority="45" aboveAverage="0" equalAverage="0" bottom="0" percent="0" rank="0" text="" dxfId="334">
      <formula>I30:J30=0</formula>
    </cfRule>
    <cfRule type="expression" priority="46" aboveAverage="0" equalAverage="0" bottom="0" percent="0" rank="0" text="" dxfId="335">
      <formula>0</formula>
    </cfRule>
  </conditionalFormatting>
  <conditionalFormatting sqref="J30">
    <cfRule type="expression" priority="47" aboveAverage="0" equalAverage="0" bottom="0" percent="0" rank="0" text="" dxfId="336">
      <formula>J30:K30=0</formula>
    </cfRule>
    <cfRule type="expression" priority="48" aboveAverage="0" equalAverage="0" bottom="0" percent="0" rank="0" text="" dxfId="337">
      <formula>0</formula>
    </cfRule>
  </conditionalFormatting>
  <conditionalFormatting sqref="K30">
    <cfRule type="expression" priority="49" aboveAverage="0" equalAverage="0" bottom="0" percent="0" rank="0" text="" dxfId="338">
      <formula>K30:L30=0</formula>
    </cfRule>
    <cfRule type="expression" priority="50" aboveAverage="0" equalAverage="0" bottom="0" percent="0" rank="0" text="" dxfId="339">
      <formula>0</formula>
    </cfRule>
  </conditionalFormatting>
  <conditionalFormatting sqref="L30">
    <cfRule type="expression" priority="51" aboveAverage="0" equalAverage="0" bottom="0" percent="0" rank="0" text="" dxfId="340">
      <formula>L30:M30=0</formula>
    </cfRule>
    <cfRule type="expression" priority="52" aboveAverage="0" equalAverage="0" bottom="0" percent="0" rank="0" text="" dxfId="341">
      <formula>0</formula>
    </cfRule>
  </conditionalFormatting>
  <conditionalFormatting sqref="A30:K30">
    <cfRule type="expression" priority="53" aboveAverage="0" equalAverage="0" bottom="0" percent="0" rank="0" text="" dxfId="342">
      <formula>0</formula>
    </cfRule>
    <cfRule type="expression" priority="54" aboveAverage="0" equalAverage="0" bottom="0" percent="0" rank="0" text="" dxfId="343">
      <formula>0</formula>
    </cfRule>
  </conditionalFormatting>
  <conditionalFormatting sqref="G30">
    <cfRule type="expression" priority="55" aboveAverage="0" equalAverage="0" bottom="0" percent="0" rank="0" text="" dxfId="344">
      <formula>0</formula>
    </cfRule>
  </conditionalFormatting>
  <conditionalFormatting sqref="G30">
    <cfRule type="expression" priority="56" aboveAverage="0" equalAverage="0" bottom="0" percent="0" rank="0" text="" dxfId="345">
      <formula>G30:H30=0</formula>
    </cfRule>
    <cfRule type="expression" priority="57" aboveAverage="0" equalAverage="0" bottom="0" percent="0" rank="0" text="" dxfId="346">
      <formula>0</formula>
    </cfRule>
  </conditionalFormatting>
  <conditionalFormatting sqref="H30">
    <cfRule type="expression" priority="58" aboveAverage="0" equalAverage="0" bottom="0" percent="0" rank="0" text="" dxfId="347">
      <formula>H30:I30=0</formula>
    </cfRule>
    <cfRule type="expression" priority="59" aboveAverage="0" equalAverage="0" bottom="0" percent="0" rank="0" text="" dxfId="348">
      <formula>0</formula>
    </cfRule>
  </conditionalFormatting>
  <conditionalFormatting sqref="I30">
    <cfRule type="expression" priority="60" aboveAverage="0" equalAverage="0" bottom="0" percent="0" rank="0" text="" dxfId="349">
      <formula>I30:J30=0</formula>
    </cfRule>
    <cfRule type="expression" priority="61" aboveAverage="0" equalAverage="0" bottom="0" percent="0" rank="0" text="" dxfId="350">
      <formula>0</formula>
    </cfRule>
  </conditionalFormatting>
  <conditionalFormatting sqref="J30">
    <cfRule type="expression" priority="62" aboveAverage="0" equalAverage="0" bottom="0" percent="0" rank="0" text="" dxfId="351">
      <formula>J30:K30=0</formula>
    </cfRule>
    <cfRule type="expression" priority="63" aboveAverage="0" equalAverage="0" bottom="0" percent="0" rank="0" text="" dxfId="352">
      <formula>0</formula>
    </cfRule>
  </conditionalFormatting>
  <conditionalFormatting sqref="K30">
    <cfRule type="expression" priority="64" aboveAverage="0" equalAverage="0" bottom="0" percent="0" rank="0" text="" dxfId="353">
      <formula>K30:L30=0</formula>
    </cfRule>
    <cfRule type="expression" priority="65" aboveAverage="0" equalAverage="0" bottom="0" percent="0" rank="0" text="" dxfId="354">
      <formula>0</formula>
    </cfRule>
  </conditionalFormatting>
  <conditionalFormatting sqref="E30:F30">
    <cfRule type="expression" priority="66" aboveAverage="0" equalAverage="0" bottom="0" percent="0" rank="0" text="" dxfId="355">
      <formula>E30:F30=0</formula>
    </cfRule>
    <cfRule type="expression" priority="67" aboveAverage="0" equalAverage="0" bottom="0" percent="0" rank="0" text="" dxfId="356">
      <formula>0</formula>
    </cfRule>
  </conditionalFormatting>
  <conditionalFormatting sqref="E30">
    <cfRule type="expression" priority="68" aboveAverage="0" equalAverage="0" bottom="0" percent="0" rank="0" text="" dxfId="357">
      <formula>E30:F30=0</formula>
    </cfRule>
    <cfRule type="expression" priority="69" aboveAverage="0" equalAverage="0" bottom="0" percent="0" rank="0" text="" dxfId="358">
      <formula>0</formula>
    </cfRule>
  </conditionalFormatting>
  <conditionalFormatting sqref="D30">
    <cfRule type="expression" priority="70" aboveAverage="0" equalAverage="0" bottom="0" percent="0" rank="0" text="" dxfId="359">
      <formula>D30:E30=0</formula>
    </cfRule>
    <cfRule type="expression" priority="71" aboveAverage="0" equalAverage="0" bottom="0" percent="0" rank="0" text="" dxfId="360">
      <formula>0</formula>
    </cfRule>
  </conditionalFormatting>
  <conditionalFormatting sqref="C30">
    <cfRule type="expression" priority="72" aboveAverage="0" equalAverage="0" bottom="0" percent="0" rank="0" text="" dxfId="361">
      <formula>C30:D30=0</formula>
    </cfRule>
    <cfRule type="expression" priority="73" aboveAverage="0" equalAverage="0" bottom="0" percent="0" rank="0" text="" dxfId="362">
      <formula>0</formula>
    </cfRule>
  </conditionalFormatting>
  <conditionalFormatting sqref="A30">
    <cfRule type="expression" priority="74" aboveAverage="0" equalAverage="0" bottom="0" percent="0" rank="0" text="" dxfId="363">
      <formula>A30:B30=0</formula>
    </cfRule>
    <cfRule type="expression" priority="75" aboveAverage="0" equalAverage="0" bottom="0" percent="0" rank="0" text="" dxfId="364">
      <formula>0</formula>
    </cfRule>
  </conditionalFormatting>
  <conditionalFormatting sqref="B30">
    <cfRule type="expression" priority="76" aboveAverage="0" equalAverage="0" bottom="0" percent="0" rank="0" text="" dxfId="365">
      <formula>B30:C30=0</formula>
    </cfRule>
    <cfRule type="expression" priority="77" aboveAverage="0" equalAverage="0" bottom="0" percent="0" rank="0" text="" dxfId="366">
      <formula>0</formula>
    </cfRule>
  </conditionalFormatting>
  <conditionalFormatting sqref="C30">
    <cfRule type="expression" priority="78" aboveAverage="0" equalAverage="0" bottom="0" percent="0" rank="0" text="" dxfId="367">
      <formula>C30:D30=0</formula>
    </cfRule>
    <cfRule type="expression" priority="79" aboveAverage="0" equalAverage="0" bottom="0" percent="0" rank="0" text="" dxfId="368">
      <formula>0</formula>
    </cfRule>
  </conditionalFormatting>
  <conditionalFormatting sqref="D30">
    <cfRule type="expression" priority="80" aboveAverage="0" equalAverage="0" bottom="0" percent="0" rank="0" text="" dxfId="369">
      <formula>D30:E30=0</formula>
    </cfRule>
    <cfRule type="expression" priority="81" aboveAverage="0" equalAverage="0" bottom="0" percent="0" rank="0" text="" dxfId="370">
      <formula>0</formula>
    </cfRule>
  </conditionalFormatting>
  <conditionalFormatting sqref="E30">
    <cfRule type="expression" priority="82" aboveAverage="0" equalAverage="0" bottom="0" percent="0" rank="0" text="" dxfId="371">
      <formula>E30:F30=0</formula>
    </cfRule>
    <cfRule type="expression" priority="83" aboveAverage="0" equalAverage="0" bottom="0" percent="0" rank="0" text="" dxfId="372">
      <formula>0</formula>
    </cfRule>
  </conditionalFormatting>
  <conditionalFormatting sqref="E30:F30">
    <cfRule type="expression" priority="84" aboveAverage="0" equalAverage="0" bottom="0" percent="0" rank="0" text="" dxfId="373">
      <formula>E30:F30=0</formula>
    </cfRule>
    <cfRule type="expression" priority="85" aboveAverage="0" equalAverage="0" bottom="0" percent="0" rank="0" text="" dxfId="374">
      <formula>0</formula>
    </cfRule>
  </conditionalFormatting>
  <conditionalFormatting sqref="G30">
    <cfRule type="expression" priority="86" aboveAverage="0" equalAverage="0" bottom="0" percent="0" rank="0" text="" dxfId="375">
      <formula>G30:H30=0</formula>
    </cfRule>
    <cfRule type="expression" priority="87" aboveAverage="0" equalAverage="0" bottom="0" percent="0" rank="0" text="" dxfId="376">
      <formula>0</formula>
    </cfRule>
  </conditionalFormatting>
  <conditionalFormatting sqref="H30">
    <cfRule type="expression" priority="88" aboveAverage="0" equalAverage="0" bottom="0" percent="0" rank="0" text="" dxfId="377">
      <formula>H30:I30=0</formula>
    </cfRule>
    <cfRule type="expression" priority="89" aboveAverage="0" equalAverage="0" bottom="0" percent="0" rank="0" text="" dxfId="378">
      <formula>0</formula>
    </cfRule>
  </conditionalFormatting>
  <conditionalFormatting sqref="I30">
    <cfRule type="expression" priority="90" aboveAverage="0" equalAverage="0" bottom="0" percent="0" rank="0" text="" dxfId="379">
      <formula>I30:J30=0</formula>
    </cfRule>
    <cfRule type="expression" priority="91" aboveAverage="0" equalAverage="0" bottom="0" percent="0" rank="0" text="" dxfId="380">
      <formula>0</formula>
    </cfRule>
  </conditionalFormatting>
  <conditionalFormatting sqref="J30">
    <cfRule type="expression" priority="92" aboveAverage="0" equalAverage="0" bottom="0" percent="0" rank="0" text="" dxfId="381">
      <formula>J30:K30=0</formula>
    </cfRule>
    <cfRule type="expression" priority="93" aboveAverage="0" equalAverage="0" bottom="0" percent="0" rank="0" text="" dxfId="382">
      <formula>0</formula>
    </cfRule>
  </conditionalFormatting>
  <conditionalFormatting sqref="K30">
    <cfRule type="expression" priority="94" aboveAverage="0" equalAverage="0" bottom="0" percent="0" rank="0" text="" dxfId="383">
      <formula>K30:L30=0</formula>
    </cfRule>
    <cfRule type="expression" priority="95" aboveAverage="0" equalAverage="0" bottom="0" percent="0" rank="0" text="" dxfId="384">
      <formula>0</formula>
    </cfRule>
  </conditionalFormatting>
  <conditionalFormatting sqref="A30">
    <cfRule type="expression" priority="96" aboveAverage="0" equalAverage="0" bottom="0" percent="0" rank="0" text="" dxfId="385">
      <formula>A30:B30=0</formula>
    </cfRule>
    <cfRule type="expression" priority="97" aboveAverage="0" equalAverage="0" bottom="0" percent="0" rank="0" text="" dxfId="386">
      <formula>0</formula>
    </cfRule>
  </conditionalFormatting>
  <conditionalFormatting sqref="A30">
    <cfRule type="expression" priority="98" aboveAverage="0" equalAverage="0" bottom="0" percent="0" rank="0" text="" dxfId="387">
      <formula>0</formula>
    </cfRule>
    <cfRule type="expression" priority="99" aboveAverage="0" equalAverage="0" bottom="0" percent="0" rank="0" text="" dxfId="388">
      <formula>0</formula>
    </cfRule>
  </conditionalFormatting>
  <conditionalFormatting sqref="A30">
    <cfRule type="expression" priority="100" aboveAverage="0" equalAverage="0" bottom="0" percent="0" rank="0" text="" dxfId="389">
      <formula>A30:B30=0</formula>
    </cfRule>
    <cfRule type="expression" priority="101" aboveAverage="0" equalAverage="0" bottom="0" percent="0" rank="0" text="" dxfId="390">
      <formula>0</formula>
    </cfRule>
  </conditionalFormatting>
  <conditionalFormatting sqref="A30">
    <cfRule type="expression" priority="102" aboveAverage="0" equalAverage="0" bottom="0" percent="0" rank="0" text="" dxfId="391">
      <formula>A30:B30=0</formula>
    </cfRule>
    <cfRule type="expression" priority="103" aboveAverage="0" equalAverage="0" bottom="0" percent="0" rank="0" text="" dxfId="392">
      <formula>0</formula>
    </cfRule>
  </conditionalFormatting>
  <conditionalFormatting sqref="A4">
    <cfRule type="cellIs" priority="104" operator="equal" aboveAverage="0" equalAverage="0" bottom="0" percent="0" rank="0" text="" dxfId="393">
      <formula>0</formula>
    </cfRule>
  </conditionalFormatting>
  <conditionalFormatting sqref="A4">
    <cfRule type="cellIs" priority="105" operator="equal" aboveAverage="0" equalAverage="0" bottom="0" percent="0" rank="0" text="" dxfId="394">
      <formula>0</formula>
    </cfRule>
  </conditionalFormatting>
  <conditionalFormatting sqref="A4">
    <cfRule type="cellIs" priority="106" operator="equal" aboveAverage="0" equalAverage="0" bottom="0" percent="0" rank="0" text="" dxfId="395">
      <formula>0</formula>
    </cfRule>
  </conditionalFormatting>
  <conditionalFormatting sqref="A4">
    <cfRule type="cellIs" priority="107" operator="equal" aboveAverage="0" equalAverage="0" bottom="0" percent="0" rank="0" text="" dxfId="396">
      <formula>0</formula>
    </cfRule>
  </conditionalFormatting>
  <conditionalFormatting sqref="A4">
    <cfRule type="cellIs" priority="108" operator="equal" aboveAverage="0" equalAverage="0" bottom="0" percent="0" rank="0" text="" dxfId="397">
      <formula>0</formula>
    </cfRule>
  </conditionalFormatting>
  <conditionalFormatting sqref="A4">
    <cfRule type="cellIs" priority="109" operator="equal" aboveAverage="0" equalAverage="0" bottom="0" percent="0" rank="0" text="" dxfId="398">
      <formula>0</formula>
    </cfRule>
  </conditionalFormatting>
  <conditionalFormatting sqref="A4">
    <cfRule type="cellIs" priority="110" operator="equal" aboveAverage="0" equalAverage="0" bottom="0" percent="0" rank="0" text="" dxfId="399">
      <formula>0</formula>
    </cfRule>
  </conditionalFormatting>
  <conditionalFormatting sqref="A4">
    <cfRule type="cellIs" priority="111" operator="equal" aboveAverage="0" equalAverage="0" bottom="0" percent="0" rank="0" text="" dxfId="400">
      <formula>0</formula>
    </cfRule>
  </conditionalFormatting>
  <conditionalFormatting sqref="A4">
    <cfRule type="cellIs" priority="112" operator="equal" aboveAverage="0" equalAverage="0" bottom="0" percent="0" rank="0" text="" dxfId="401">
      <formula>0</formula>
    </cfRule>
  </conditionalFormatting>
  <conditionalFormatting sqref="M6 N30:Q30 O6:P6 O7:Q29">
    <cfRule type="cellIs" priority="113" operator="equal" aboveAverage="0" equalAverage="0" bottom="0" percent="0" rank="0" text="" dxfId="402">
      <formula>0</formula>
    </cfRule>
  </conditionalFormatting>
  <conditionalFormatting sqref="M7:M30">
    <cfRule type="cellIs" priority="114" operator="equal" aboveAverage="0" equalAverage="0" bottom="0" percent="0" rank="0" text="" dxfId="403">
      <formula>0</formula>
    </cfRule>
    <cfRule type="cellIs" priority="115" operator="lessThan" aboveAverage="0" equalAverage="0" bottom="0" percent="0" rank="0" text="" dxfId="404">
      <formula>0</formula>
    </cfRule>
  </conditionalFormatting>
  <conditionalFormatting sqref="M30">
    <cfRule type="expression" priority="116" aboveAverage="0" equalAverage="0" bottom="0" percent="0" rank="0" text="" dxfId="405">
      <formula>M30:N30=0</formula>
    </cfRule>
    <cfRule type="expression" priority="117" aboveAverage="0" equalAverage="0" bottom="0" percent="0" rank="0" text="" dxfId="406">
      <formula>0</formula>
    </cfRule>
  </conditionalFormatting>
  <conditionalFormatting sqref="N30">
    <cfRule type="expression" priority="118" aboveAverage="0" equalAverage="0" bottom="0" percent="0" rank="0" text="" dxfId="407">
      <formula>N30:O30=0</formula>
    </cfRule>
    <cfRule type="expression" priority="119" aboveAverage="0" equalAverage="0" bottom="0" percent="0" rank="0" text="" dxfId="408">
      <formula>0</formula>
    </cfRule>
  </conditionalFormatting>
  <conditionalFormatting sqref="O30">
    <cfRule type="expression" priority="120" aboveAverage="0" equalAverage="0" bottom="0" percent="0" rank="0" text="" dxfId="409">
      <formula>O30:P30=0</formula>
    </cfRule>
    <cfRule type="expression" priority="121" aboveAverage="0" equalAverage="0" bottom="0" percent="0" rank="0" text="" dxfId="410">
      <formula>0</formula>
    </cfRule>
  </conditionalFormatting>
  <conditionalFormatting sqref="R30">
    <cfRule type="expression" priority="122" aboveAverage="0" equalAverage="0" bottom="0" percent="0" rank="0" text="" dxfId="411">
      <formula>R30:S30=0</formula>
    </cfRule>
    <cfRule type="expression" priority="123" aboveAverage="0" equalAverage="0" bottom="0" percent="0" rank="0" text="" dxfId="412">
      <formula>0</formula>
    </cfRule>
  </conditionalFormatting>
  <conditionalFormatting sqref="S30">
    <cfRule type="expression" priority="124" aboveAverage="0" equalAverage="0" bottom="0" percent="0" rank="0" text="" dxfId="413">
      <formula>S30:T30=0</formula>
    </cfRule>
    <cfRule type="expression" priority="125" aboveAverage="0" equalAverage="0" bottom="0" percent="0" rank="0" text="" dxfId="414">
      <formula>0</formula>
    </cfRule>
  </conditionalFormatting>
  <conditionalFormatting sqref="R30">
    <cfRule type="expression" priority="126" aboveAverage="0" equalAverage="0" bottom="0" percent="0" rank="0" text="" dxfId="415">
      <formula>R30:S30=0</formula>
    </cfRule>
    <cfRule type="expression" priority="127" aboveAverage="0" equalAverage="0" bottom="0" percent="0" rank="0" text="" dxfId="416">
      <formula>0</formula>
    </cfRule>
  </conditionalFormatting>
  <conditionalFormatting sqref="S30">
    <cfRule type="expression" priority="128" aboveAverage="0" equalAverage="0" bottom="0" percent="0" rank="0" text="" dxfId="417">
      <formula>S30:T30=0</formula>
    </cfRule>
    <cfRule type="expression" priority="129" aboveAverage="0" equalAverage="0" bottom="0" percent="0" rank="0" text="" dxfId="418">
      <formula>0</formula>
    </cfRule>
  </conditionalFormatting>
  <conditionalFormatting sqref="S30">
    <cfRule type="expression" priority="130" aboveAverage="0" equalAverage="0" bottom="0" percent="0" rank="0" text="" dxfId="419">
      <formula>S30:T30=0</formula>
    </cfRule>
    <cfRule type="expression" priority="131" aboveAverage="0" equalAverage="0" bottom="0" percent="0" rank="0" text="" dxfId="420">
      <formula>0</formula>
    </cfRule>
  </conditionalFormatting>
  <conditionalFormatting sqref="R30">
    <cfRule type="expression" priority="132" aboveAverage="0" equalAverage="0" bottom="0" percent="0" rank="0" text="" dxfId="421">
      <formula>R30:S30=0</formula>
    </cfRule>
    <cfRule type="expression" priority="133" aboveAverage="0" equalAverage="0" bottom="0" percent="0" rank="0" text="" dxfId="422">
      <formula>0</formula>
    </cfRule>
  </conditionalFormatting>
  <conditionalFormatting sqref="O30">
    <cfRule type="expression" priority="134" aboveAverage="0" equalAverage="0" bottom="0" percent="0" rank="0" text="" dxfId="423">
      <formula>O30:P30=0</formula>
    </cfRule>
    <cfRule type="expression" priority="135" aboveAverage="0" equalAverage="0" bottom="0" percent="0" rank="0" text="" dxfId="424">
      <formula>0</formula>
    </cfRule>
  </conditionalFormatting>
  <conditionalFormatting sqref="N30">
    <cfRule type="expression" priority="136" aboveAverage="0" equalAverage="0" bottom="0" percent="0" rank="0" text="" dxfId="425">
      <formula>N30:O30=0</formula>
    </cfRule>
    <cfRule type="expression" priority="137" aboveAverage="0" equalAverage="0" bottom="0" percent="0" rank="0" text="" dxfId="426">
      <formula>0</formula>
    </cfRule>
  </conditionalFormatting>
  <conditionalFormatting sqref="N30:O30">
    <cfRule type="expression" priority="138" aboveAverage="0" equalAverage="0" bottom="0" percent="0" rank="0" text="" dxfId="427">
      <formula>N30:O30=0</formula>
    </cfRule>
    <cfRule type="expression" priority="139" aboveAverage="0" equalAverage="0" bottom="0" percent="0" rank="0" text="" dxfId="428">
      <formula>0</formula>
    </cfRule>
  </conditionalFormatting>
  <conditionalFormatting sqref="N30:O30">
    <cfRule type="expression" priority="140" aboveAverage="0" equalAverage="0" bottom="0" percent="0" rank="0" text="" dxfId="429">
      <formula>N30:O30=0</formula>
    </cfRule>
    <cfRule type="expression" priority="141" aboveAverage="0" equalAverage="0" bottom="0" percent="0" rank="0" text="" dxfId="430">
      <formula>0</formula>
    </cfRule>
  </conditionalFormatting>
  <conditionalFormatting sqref="P30:Q30">
    <cfRule type="expression" priority="142" aboveAverage="0" equalAverage="0" bottom="0" percent="0" rank="0" text="" dxfId="431">
      <formula>P30:P30=0</formula>
    </cfRule>
    <cfRule type="expression" priority="143" aboveAverage="0" equalAverage="0" bottom="0" percent="0" rank="0" text="" dxfId="432">
      <formula>0</formula>
    </cfRule>
  </conditionalFormatting>
  <conditionalFormatting sqref="P5">
    <cfRule type="cellIs" priority="144" operator="equal" aboveAverage="0" equalAverage="0" bottom="0" percent="0" rank="0" text="" dxfId="433">
      <formula>0</formula>
    </cfRule>
  </conditionalFormatting>
  <conditionalFormatting sqref="R5:S5">
    <cfRule type="cellIs" priority="145" operator="equal" aboveAverage="0" equalAverage="0" bottom="0" percent="0" rank="0" text="" dxfId="434">
      <formula>0</formula>
    </cfRule>
  </conditionalFormatting>
  <conditionalFormatting sqref="Q4:S4">
    <cfRule type="cellIs" priority="146" operator="equal" aboveAverage="0" equalAverage="0" bottom="0" percent="0" rank="0" text="" dxfId="435">
      <formula>0</formula>
    </cfRule>
  </conditionalFormatting>
  <conditionalFormatting sqref="Q5">
    <cfRule type="cellIs" priority="147" operator="equal" aboveAverage="0" equalAverage="0" bottom="0" percent="0" rank="0" text="" dxfId="436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2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N28" activeCellId="0" sqref="N6:N2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5.5"/>
    <col collapsed="false" customWidth="true" hidden="false" outlineLevel="0" max="3" min="3" style="2" width="5.83"/>
    <col collapsed="false" customWidth="true" hidden="false" outlineLevel="0" max="7" min="4" style="2" width="8.74"/>
    <col collapsed="false" customWidth="true" hidden="false" outlineLevel="0" max="11" min="8" style="2" width="8.58"/>
    <col collapsed="false" customWidth="false" hidden="false" outlineLevel="0" max="12" min="12" style="2" width="8.99"/>
    <col collapsed="false" customWidth="true" hidden="false" outlineLevel="0" max="13" min="13" style="2" width="5.58"/>
    <col collapsed="false" customWidth="true" hidden="false" outlineLevel="0" max="15" min="14" style="2" width="7.58"/>
    <col collapsed="false" customWidth="true" hidden="false" outlineLevel="0" max="17" min="16" style="2" width="7.74"/>
    <col collapsed="false" customWidth="true" hidden="false" outlineLevel="0" max="18" min="18" style="2" width="5.74"/>
    <col collapsed="false" customWidth="true" hidden="false" outlineLevel="0" max="19" min="19" style="2" width="5.5"/>
    <col collapsed="false" customWidth="false" hidden="false" outlineLevel="0" max="257" min="20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4"/>
      <c r="B2" s="5" t="s">
        <v>1</v>
      </c>
      <c r="C2" s="6"/>
      <c r="D2" s="6"/>
      <c r="E2" s="6"/>
      <c r="F2" s="6"/>
      <c r="G2" s="7" t="s">
        <v>2</v>
      </c>
      <c r="H2" s="6"/>
      <c r="I2" s="6"/>
      <c r="J2" s="8" t="s">
        <v>3</v>
      </c>
      <c r="K2" s="9"/>
      <c r="L2" s="7" t="s">
        <v>4</v>
      </c>
      <c r="M2" s="9"/>
      <c r="N2" s="7" t="s">
        <v>5</v>
      </c>
      <c r="O2" s="9"/>
      <c r="P2" s="7" t="s">
        <v>6</v>
      </c>
      <c r="Q2" s="7"/>
      <c r="R2" s="10"/>
      <c r="S2" s="10"/>
    </row>
    <row r="3" customFormat="false" ht="15.75" hidden="false" customHeight="true" outlineLevel="0" collapsed="false">
      <c r="A3" s="11" t="s">
        <v>7</v>
      </c>
      <c r="B3" s="12" t="s">
        <v>8</v>
      </c>
      <c r="C3" s="12"/>
      <c r="D3" s="13" t="s">
        <v>9</v>
      </c>
      <c r="E3" s="13"/>
      <c r="F3" s="13"/>
      <c r="G3" s="13"/>
      <c r="H3" s="13"/>
      <c r="I3" s="13"/>
      <c r="J3" s="13"/>
      <c r="K3" s="13"/>
      <c r="L3" s="14" t="s">
        <v>10</v>
      </c>
      <c r="M3" s="15" t="s">
        <v>11</v>
      </c>
      <c r="N3" s="16" t="s">
        <v>12</v>
      </c>
      <c r="O3" s="16"/>
      <c r="P3" s="16"/>
      <c r="Q3" s="16"/>
      <c r="R3" s="16"/>
      <c r="S3" s="16"/>
    </row>
    <row r="4" customFormat="false" ht="15" hidden="false" customHeight="false" outlineLevel="0" collapsed="false">
      <c r="A4" s="17"/>
      <c r="B4" s="18"/>
      <c r="C4" s="18"/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0</v>
      </c>
      <c r="L4" s="20" t="n">
        <v>0</v>
      </c>
      <c r="M4" s="15"/>
      <c r="N4" s="21" t="s">
        <v>13</v>
      </c>
      <c r="O4" s="22" t="s">
        <v>14</v>
      </c>
      <c r="P4" s="21" t="s">
        <v>15</v>
      </c>
      <c r="Q4" s="21"/>
      <c r="R4" s="21" t="s">
        <v>16</v>
      </c>
      <c r="S4" s="21"/>
    </row>
    <row r="5" customFormat="false" ht="15" hidden="false" customHeight="true" outlineLevel="0" collapsed="false">
      <c r="A5" s="24" t="s">
        <v>17</v>
      </c>
      <c r="B5" s="25" t="s">
        <v>18</v>
      </c>
      <c r="C5" s="26" t="s">
        <v>19</v>
      </c>
      <c r="D5" s="27" t="s">
        <v>20</v>
      </c>
      <c r="E5" s="28" t="s">
        <v>21</v>
      </c>
      <c r="F5" s="27" t="s">
        <v>22</v>
      </c>
      <c r="G5" s="27" t="s">
        <v>23</v>
      </c>
      <c r="H5" s="27" t="s">
        <v>24</v>
      </c>
      <c r="I5" s="27" t="s">
        <v>25</v>
      </c>
      <c r="J5" s="27" t="s">
        <v>26</v>
      </c>
      <c r="K5" s="27" t="s">
        <v>27</v>
      </c>
      <c r="L5" s="29" t="s">
        <v>28</v>
      </c>
      <c r="M5" s="30" t="s">
        <v>29</v>
      </c>
      <c r="N5" s="30" t="n">
        <v>5</v>
      </c>
      <c r="O5" s="31" t="s">
        <v>30</v>
      </c>
      <c r="P5" s="31" t="s">
        <v>31</v>
      </c>
      <c r="Q5" s="32" t="n">
        <v>8</v>
      </c>
      <c r="R5" s="32" t="s">
        <v>32</v>
      </c>
      <c r="S5" s="33" t="s">
        <v>33</v>
      </c>
    </row>
    <row r="6" s="39" customFormat="true" ht="15" hidden="false" customHeight="true" outlineLevel="0" collapsed="false">
      <c r="A6" s="34"/>
      <c r="B6" s="35"/>
      <c r="C6" s="35"/>
      <c r="D6" s="35"/>
      <c r="E6" s="35"/>
      <c r="F6" s="35"/>
      <c r="G6" s="35"/>
      <c r="H6" s="35"/>
      <c r="I6" s="35"/>
      <c r="J6" s="35"/>
      <c r="K6" s="35"/>
      <c r="L6" s="27" t="n">
        <f aca="false">D6+D6*D4+E6+E6*E4+F6+F6*F4+G6+G6*G4+H6+H6*H4+I6+I6*I4+J6+J6*J4+K6+K6*K4</f>
        <v>0</v>
      </c>
      <c r="M6" s="36" t="n">
        <v>0</v>
      </c>
      <c r="N6" s="35"/>
      <c r="O6" s="37"/>
      <c r="P6" s="37"/>
      <c r="Q6" s="38" t="s">
        <v>34</v>
      </c>
      <c r="R6" s="38" t="s">
        <v>35</v>
      </c>
      <c r="S6" s="38" t="s">
        <v>36</v>
      </c>
    </row>
    <row r="7" s="39" customFormat="true" ht="15" hidden="false" customHeight="true" outlineLevel="0" collapsed="false">
      <c r="A7" s="34"/>
      <c r="B7" s="35"/>
      <c r="C7" s="35"/>
      <c r="D7" s="35"/>
      <c r="E7" s="35"/>
      <c r="F7" s="35"/>
      <c r="G7" s="35"/>
      <c r="H7" s="35"/>
      <c r="I7" s="35"/>
      <c r="J7" s="35"/>
      <c r="K7" s="35"/>
      <c r="L7" s="27" t="n">
        <f aca="false">D7+D7*D4+E7+E7*E4+F7+F7*F4+G7+G7*G4+H7+H7*H4+I7+I7*I4+J7+J7*J4+K7+K7*K4</f>
        <v>0</v>
      </c>
      <c r="M7" s="40" t="n">
        <f aca="false">L7-L6</f>
        <v>0</v>
      </c>
      <c r="N7" s="35"/>
      <c r="O7" s="41" t="n">
        <f aca="false">IF(M7&lt;&gt;0,$N$6-N7,0)</f>
        <v>0</v>
      </c>
      <c r="P7" s="41" t="n">
        <f aca="false">IF(M7&lt;&gt;0,M7,0)</f>
        <v>0</v>
      </c>
      <c r="Q7" s="41" t="n">
        <f aca="false">O7-P7</f>
        <v>0</v>
      </c>
      <c r="R7" s="42" t="str">
        <f aca="false">IF(M7&lt;&gt;0,(O7-P7),"")</f>
        <v/>
      </c>
      <c r="S7" s="43" t="str">
        <f aca="false">IF(M7&lt;&gt;0,R7/P7,"")</f>
        <v/>
      </c>
    </row>
    <row r="8" s="39" customFormat="true" ht="15" hidden="false" customHeight="tru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27" t="n">
        <f aca="false">D8+D8*D4+E8+E8*E4+F8+F8*F4+G8+G8*G4+H8+H8*H4+I8+I8*I4+J8+J8*J4+K8+K8*K4</f>
        <v>0</v>
      </c>
      <c r="M8" s="40" t="n">
        <f aca="false">L8-L7</f>
        <v>0</v>
      </c>
      <c r="N8" s="35"/>
      <c r="O8" s="41" t="n">
        <f aca="false">IF(M8&lt;&gt;0,$N$6-N8,0)</f>
        <v>0</v>
      </c>
      <c r="P8" s="44" t="n">
        <f aca="false">IF(M8&lt;&gt;0,P7+M8,0)</f>
        <v>0</v>
      </c>
      <c r="Q8" s="44" t="n">
        <f aca="false">(O8-O7)-(P8-P7)</f>
        <v>0</v>
      </c>
      <c r="R8" s="42" t="str">
        <f aca="false">IF(M8&lt;&gt;0,(O8-P8),"")</f>
        <v/>
      </c>
      <c r="S8" s="43" t="str">
        <f aca="false">IF(M8&lt;&gt;0,R8/P8,"")</f>
        <v/>
      </c>
    </row>
    <row r="9" s="39" customFormat="true" ht="1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27" t="n">
        <f aca="false">D9+D9*D4+E9+E9*E4+F9+F9*F4+G9+G9*G4+H9+H9*H4+I9+I9*I4+J9+J9*J4+K9+K9*K4</f>
        <v>0</v>
      </c>
      <c r="M9" s="40" t="n">
        <f aca="false">L9-L8</f>
        <v>0</v>
      </c>
      <c r="N9" s="35"/>
      <c r="O9" s="41" t="n">
        <f aca="false">IF(M9&lt;&gt;0,$N$6-N9,0)</f>
        <v>0</v>
      </c>
      <c r="P9" s="44" t="n">
        <f aca="false">IF(M9&lt;&gt;0,P8+M9,0)</f>
        <v>0</v>
      </c>
      <c r="Q9" s="44" t="n">
        <f aca="false">(O9-O8)-(P9-P8)</f>
        <v>0</v>
      </c>
      <c r="R9" s="42" t="str">
        <f aca="false">IF(M9&lt;&gt;0,(O9-P9),"")</f>
        <v/>
      </c>
      <c r="S9" s="43" t="str">
        <f aca="false">IF(M9&lt;&gt;0,R9/P9,"")</f>
        <v/>
      </c>
    </row>
    <row r="10" s="39" customFormat="true" ht="1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27" t="n">
        <f aca="false">D10+D10*D4+E10+E10*E4+F10+F10*F4+G10+G10*G4+H10+H10*H4+I10+I10*I4+J10+J10*J4+K10+K10*K4</f>
        <v>0</v>
      </c>
      <c r="M10" s="40" t="n">
        <f aca="false">L10-L9</f>
        <v>0</v>
      </c>
      <c r="N10" s="35"/>
      <c r="O10" s="41" t="n">
        <f aca="false">IF(M10&lt;&gt;0,$N$6-N10,0)</f>
        <v>0</v>
      </c>
      <c r="P10" s="44" t="n">
        <f aca="false">IF(M10&lt;&gt;0,P9+M10,0)</f>
        <v>0</v>
      </c>
      <c r="Q10" s="44" t="n">
        <f aca="false">(O10-O9)-(P10-P9)</f>
        <v>0</v>
      </c>
      <c r="R10" s="42" t="str">
        <f aca="false">IF(M10&lt;&gt;0,(O10-P10),"")</f>
        <v/>
      </c>
      <c r="S10" s="43" t="str">
        <f aca="false">IF(M10&lt;&gt;0,R10/P10,"")</f>
        <v/>
      </c>
    </row>
    <row r="11" s="39" customFormat="true" ht="15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27" t="n">
        <f aca="false">D11+D11*D4+E11+E11*E4+F11+F11*F4+G11+G11*G4+H11+H11*H4+I11+I11*I4+J11+J11*J4+K11+K11*K4</f>
        <v>0</v>
      </c>
      <c r="M11" s="40" t="n">
        <f aca="false">L11-L10</f>
        <v>0</v>
      </c>
      <c r="N11" s="35"/>
      <c r="O11" s="41" t="n">
        <f aca="false">IF(M11&lt;&gt;0,$N$6-N11,0)</f>
        <v>0</v>
      </c>
      <c r="P11" s="44" t="n">
        <f aca="false">IF(M11&lt;&gt;0,P10+M11,0)</f>
        <v>0</v>
      </c>
      <c r="Q11" s="44" t="n">
        <f aca="false">(O11-O10)-(P11-P10)</f>
        <v>0</v>
      </c>
      <c r="R11" s="42" t="str">
        <f aca="false">IF(M11&lt;&gt;0,(O11-P11),"")</f>
        <v/>
      </c>
      <c r="S11" s="43" t="str">
        <f aca="false">IF(M11&lt;&gt;0,R11/P11,"")</f>
        <v/>
      </c>
    </row>
    <row r="12" s="39" customFormat="true" ht="1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27" t="n">
        <f aca="false">D12+D12*D4+E12+E12*E4+F12+F12*F4+G12+G12*G4+H12+H12*H4+I12+I12*I4+J12+J12*J4+K12+K12*K4</f>
        <v>0</v>
      </c>
      <c r="M12" s="40" t="n">
        <f aca="false">L12-L11</f>
        <v>0</v>
      </c>
      <c r="N12" s="35"/>
      <c r="O12" s="41" t="n">
        <f aca="false">IF(M12&lt;&gt;0,$N$6-N12,0)</f>
        <v>0</v>
      </c>
      <c r="P12" s="44" t="n">
        <f aca="false">IF(M12&lt;&gt;0,P11+M12,0)</f>
        <v>0</v>
      </c>
      <c r="Q12" s="44" t="n">
        <f aca="false">(O12-O11)-(P12-P11)</f>
        <v>0</v>
      </c>
      <c r="R12" s="42" t="str">
        <f aca="false">IF(M12&lt;&gt;0,(O12-P12),"")</f>
        <v/>
      </c>
      <c r="S12" s="43" t="str">
        <f aca="false">IF(M12&lt;&gt;0,R12/P12,"")</f>
        <v/>
      </c>
    </row>
    <row r="13" s="39" customFormat="true" ht="15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27" t="n">
        <f aca="false">D13+D13*D4+E13+E13*E4+F13+F13*F4+G13+G13*G4+H13+H13*H4+I13+I13*I4+J13+J13*J4+K13+K13*K4</f>
        <v>0</v>
      </c>
      <c r="M13" s="40" t="n">
        <f aca="false">L13-L12</f>
        <v>0</v>
      </c>
      <c r="N13" s="35"/>
      <c r="O13" s="41" t="n">
        <f aca="false">IF(M13&lt;&gt;0,$N$6-N13,0)</f>
        <v>0</v>
      </c>
      <c r="P13" s="44" t="n">
        <f aca="false">IF(M13&lt;&gt;0,P12+M13,0)</f>
        <v>0</v>
      </c>
      <c r="Q13" s="44" t="n">
        <f aca="false">(O13-O12)-(P13-P12)</f>
        <v>0</v>
      </c>
      <c r="R13" s="42" t="str">
        <f aca="false">IF(M13&lt;&gt;0,(O13-P13),"")</f>
        <v/>
      </c>
      <c r="S13" s="43" t="str">
        <f aca="false">IF(M13&lt;&gt;0,R13/P13,"")</f>
        <v/>
      </c>
    </row>
    <row r="14" s="39" customFormat="true" ht="15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27" t="n">
        <f aca="false">D14+D14*D4+E14+E14*E4+F14+F14*F4+G14+G14*G4+H14+H14*H4+I14+I14*I4+J14+J14*J4+K14+K14*K4</f>
        <v>0</v>
      </c>
      <c r="M14" s="40" t="n">
        <f aca="false">L14-L13</f>
        <v>0</v>
      </c>
      <c r="N14" s="35"/>
      <c r="O14" s="41" t="n">
        <f aca="false">IF(M14&lt;&gt;0,$N$6-N14,0)</f>
        <v>0</v>
      </c>
      <c r="P14" s="44" t="n">
        <f aca="false">IF(M14&lt;&gt;0,P13+M14,0)</f>
        <v>0</v>
      </c>
      <c r="Q14" s="44" t="n">
        <f aca="false">(O14-O13)-(P14-P13)</f>
        <v>0</v>
      </c>
      <c r="R14" s="42" t="str">
        <f aca="false">IF(M14&lt;&gt;0,(O14-P14),"")</f>
        <v/>
      </c>
      <c r="S14" s="43" t="str">
        <f aca="false">IF(M14&lt;&gt;0,R14/P14,"")</f>
        <v/>
      </c>
    </row>
    <row r="15" s="39" customFormat="true" ht="1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27" t="n">
        <f aca="false">D15+D15*D4+E15+E15*E4+F15+F15*F4+G15+G15*G4+H15+H15*H4+I15+I15*I4+J15+J15*J4+K15+K15*K4</f>
        <v>0</v>
      </c>
      <c r="M15" s="40" t="n">
        <f aca="false">L15-L14</f>
        <v>0</v>
      </c>
      <c r="N15" s="35"/>
      <c r="O15" s="41" t="n">
        <f aca="false">IF(M15&lt;&gt;0,$N$6-N15,0)</f>
        <v>0</v>
      </c>
      <c r="P15" s="44" t="n">
        <f aca="false">IF(M15&lt;&gt;0,P14+M15,0)</f>
        <v>0</v>
      </c>
      <c r="Q15" s="44" t="n">
        <f aca="false">(O15-O14)-(P15-P14)</f>
        <v>0</v>
      </c>
      <c r="R15" s="42" t="str">
        <f aca="false">IF(M15&lt;&gt;0,(O15-P15),"")</f>
        <v/>
      </c>
      <c r="S15" s="43" t="str">
        <f aca="false">IF(M15&lt;&gt;0,R15/P15,"")</f>
        <v/>
      </c>
    </row>
    <row r="16" s="39" customFormat="true" ht="15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27" t="n">
        <f aca="false">D16+D16*D4+E16+E16*E4+F16+F16*F4+G16+G16*G4+H16+H16*H4+I16+I16*I4+J16+J16*J4+K16+K16*K4</f>
        <v>0</v>
      </c>
      <c r="M16" s="40" t="n">
        <f aca="false">L16-L15</f>
        <v>0</v>
      </c>
      <c r="N16" s="35"/>
      <c r="O16" s="41" t="n">
        <f aca="false">IF(M16&lt;&gt;0,$N$6-N16,0)</f>
        <v>0</v>
      </c>
      <c r="P16" s="44" t="n">
        <f aca="false">IF(M16&lt;&gt;0,P15+M16,0)</f>
        <v>0</v>
      </c>
      <c r="Q16" s="44" t="n">
        <f aca="false">(O16-O15)-(P16-P15)</f>
        <v>0</v>
      </c>
      <c r="R16" s="42" t="str">
        <f aca="false">IF(M16&lt;&gt;0,(O16-P16),"")</f>
        <v/>
      </c>
      <c r="S16" s="43" t="str">
        <f aca="false">IF(M16&lt;&gt;0,R16/P16,"")</f>
        <v/>
      </c>
    </row>
    <row r="17" s="39" customFormat="true" ht="15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27" t="n">
        <f aca="false">D17+D17*D4+E17+E17*E4+F17+F17*F4+G17+G17*G4+H17+H17*H4+I17+I17*I4+J17+J17*J4+K17+K17*K4</f>
        <v>0</v>
      </c>
      <c r="M17" s="40" t="n">
        <f aca="false">L17-L16</f>
        <v>0</v>
      </c>
      <c r="N17" s="35"/>
      <c r="O17" s="41" t="n">
        <f aca="false">IF(M17&lt;&gt;0,$N$6-N17,0)</f>
        <v>0</v>
      </c>
      <c r="P17" s="44" t="n">
        <f aca="false">IF(M17&lt;&gt;0,P16+M17,0)</f>
        <v>0</v>
      </c>
      <c r="Q17" s="44" t="n">
        <f aca="false">(O17-O16)-(P17-P16)</f>
        <v>0</v>
      </c>
      <c r="R17" s="42" t="str">
        <f aca="false">IF(M17&lt;&gt;0,(O17-P17),"")</f>
        <v/>
      </c>
      <c r="S17" s="43" t="str">
        <f aca="false">IF(M17&lt;&gt;0,R17/P17,"")</f>
        <v/>
      </c>
    </row>
    <row r="18" s="39" customFormat="true" ht="15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27" t="n">
        <f aca="false">D18+D18*D4+E18+E18*E4+F18+F18*F4+G18+G18*G4+H18+H18*H4+I18+I18*I4+J18+J18*J4+K18+K18*K4</f>
        <v>0</v>
      </c>
      <c r="M18" s="40" t="n">
        <f aca="false">L18-L17</f>
        <v>0</v>
      </c>
      <c r="N18" s="35"/>
      <c r="O18" s="41" t="n">
        <f aca="false">IF(M18&lt;&gt;0,$N$6-N18,0)</f>
        <v>0</v>
      </c>
      <c r="P18" s="44" t="n">
        <f aca="false">IF(M18&lt;&gt;0,P17+M18,0)</f>
        <v>0</v>
      </c>
      <c r="Q18" s="44" t="n">
        <f aca="false">(O18-O17)-(P18-P17)</f>
        <v>0</v>
      </c>
      <c r="R18" s="42" t="str">
        <f aca="false">IF(M18&lt;&gt;0,(O18-P18),"")</f>
        <v/>
      </c>
      <c r="S18" s="43" t="str">
        <f aca="false">IF(M18&lt;&gt;0,R18/P18,"")</f>
        <v/>
      </c>
    </row>
    <row r="19" s="39" customFormat="true" ht="15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27" t="n">
        <f aca="false">D19+D19*D4+E19+E19*E4+F19+F19*F4+G19+G19*G4+H19+H19*H4+I19+I19*I4+J19+J19*J4+K19+K19*K4</f>
        <v>0</v>
      </c>
      <c r="M19" s="40" t="n">
        <f aca="false">L19-L18</f>
        <v>0</v>
      </c>
      <c r="N19" s="35"/>
      <c r="O19" s="41" t="n">
        <f aca="false">IF(M19&lt;&gt;0,$N$6-N19,0)</f>
        <v>0</v>
      </c>
      <c r="P19" s="44" t="n">
        <f aca="false">IF(M19&lt;&gt;0,P18+M19,0)</f>
        <v>0</v>
      </c>
      <c r="Q19" s="44" t="n">
        <f aca="false">(O19-O18)-(P19-P18)</f>
        <v>0</v>
      </c>
      <c r="R19" s="42" t="str">
        <f aca="false">IF(M19&lt;&gt;0,(O19-P19),"")</f>
        <v/>
      </c>
      <c r="S19" s="43" t="str">
        <f aca="false">IF(M19&lt;&gt;0,R19/P19,"")</f>
        <v/>
      </c>
    </row>
    <row r="20" s="39" customFormat="true" ht="15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27" t="n">
        <f aca="false">D20+D20*D4+E20+E20*E4+F20+F20*F4+G20+G20*G4+H20+H20*H4+I20+I20*I4+J20+J20*J4+K20+K20*K4</f>
        <v>0</v>
      </c>
      <c r="M20" s="40" t="n">
        <f aca="false">L20-L19</f>
        <v>0</v>
      </c>
      <c r="N20" s="35"/>
      <c r="O20" s="41" t="n">
        <f aca="false">IF(M20&lt;&gt;0,$N$6-N20,0)</f>
        <v>0</v>
      </c>
      <c r="P20" s="44" t="n">
        <f aca="false">IF(M20&lt;&gt;0,P19+M20,0)</f>
        <v>0</v>
      </c>
      <c r="Q20" s="44" t="n">
        <f aca="false">(O20-O19)-(P20-P19)</f>
        <v>0</v>
      </c>
      <c r="R20" s="42" t="str">
        <f aca="false">IF(M20&lt;&gt;0,(O20-P20),"")</f>
        <v/>
      </c>
      <c r="S20" s="43" t="str">
        <f aca="false">IF(M20&lt;&gt;0,R20/P20,"")</f>
        <v/>
      </c>
    </row>
    <row r="21" s="39" customFormat="true" ht="1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27" t="n">
        <f aca="false">D21+D21*D4+E21+E21*E4+F21+F21*F4+G21+G21*G4+H21+H21*H4+I21+I21*I4+J21+J21*J4+K21+K21*K4</f>
        <v>0</v>
      </c>
      <c r="M21" s="40" t="n">
        <f aca="false">L21-L20</f>
        <v>0</v>
      </c>
      <c r="N21" s="35"/>
      <c r="O21" s="41" t="n">
        <f aca="false">IF(M21&lt;&gt;0,$N$6-N21,0)</f>
        <v>0</v>
      </c>
      <c r="P21" s="44" t="n">
        <f aca="false">IF(M21&lt;&gt;0,P20+M21,0)</f>
        <v>0</v>
      </c>
      <c r="Q21" s="44" t="n">
        <f aca="false">(O21-O20)-(P21-P20)</f>
        <v>0</v>
      </c>
      <c r="R21" s="42" t="str">
        <f aca="false">IF(M21&lt;&gt;0,(O21-P21),"")</f>
        <v/>
      </c>
      <c r="S21" s="43" t="str">
        <f aca="false">IF(M21&lt;&gt;0,R21/P21,"")</f>
        <v/>
      </c>
    </row>
    <row r="22" s="39" customFormat="true" ht="15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27" t="n">
        <f aca="false">D22+D22*D4+E22+E22*E4+F22+F22*F4+G22+G22*G4+H22+H22*H4+I22+I22*I4+J22+J22*J4+K22+K22*K4</f>
        <v>0</v>
      </c>
      <c r="M22" s="40" t="n">
        <f aca="false">L22-L21</f>
        <v>0</v>
      </c>
      <c r="N22" s="35"/>
      <c r="O22" s="41" t="n">
        <f aca="false">IF(M22&lt;&gt;0,$N$6-N22,0)</f>
        <v>0</v>
      </c>
      <c r="P22" s="44" t="n">
        <f aca="false">IF(M22&lt;&gt;0,P21+M22,0)</f>
        <v>0</v>
      </c>
      <c r="Q22" s="44" t="n">
        <f aca="false">(O22-O21)-(P22-P21)</f>
        <v>0</v>
      </c>
      <c r="R22" s="42" t="str">
        <f aca="false">IF(M22&lt;&gt;0,(O22-P22),"")</f>
        <v/>
      </c>
      <c r="S22" s="43" t="str">
        <f aca="false">IF(M22&lt;&gt;0,R22/P22,"")</f>
        <v/>
      </c>
    </row>
    <row r="23" s="39" customFormat="true" ht="15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27" t="n">
        <f aca="false">D23+D23*D4+E23+E23*E4+F23+F23*F4+G23+G23*G4+H23+H23*H4+I23+I23*I4+J23+J23*J4+K23+K23*K4</f>
        <v>0</v>
      </c>
      <c r="M23" s="40" t="n">
        <f aca="false">L23-L22</f>
        <v>0</v>
      </c>
      <c r="N23" s="35"/>
      <c r="O23" s="41" t="n">
        <f aca="false">IF(M23&lt;&gt;0,$N$6-N23,0)</f>
        <v>0</v>
      </c>
      <c r="P23" s="44" t="n">
        <f aca="false">IF(M23&lt;&gt;0,P22+M23,0)</f>
        <v>0</v>
      </c>
      <c r="Q23" s="44" t="n">
        <f aca="false">(O23-O22)-(P23-P22)</f>
        <v>0</v>
      </c>
      <c r="R23" s="42" t="str">
        <f aca="false">IF(M23&lt;&gt;0,(O23-P23),"")</f>
        <v/>
      </c>
      <c r="S23" s="43" t="str">
        <f aca="false">IF(M23&lt;&gt;0,R23/P23,"")</f>
        <v/>
      </c>
    </row>
    <row r="24" s="39" customFormat="true" ht="15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27" t="n">
        <f aca="false">D24+D24*D4+E24+E24*E4+F24+F24*F4+G24+G24*G4+H24+H24*H4+I24+I24*I4+J24+J24*J4+K24+K24*K4</f>
        <v>0</v>
      </c>
      <c r="M24" s="40" t="n">
        <f aca="false">L24-L23</f>
        <v>0</v>
      </c>
      <c r="N24" s="35"/>
      <c r="O24" s="41" t="n">
        <f aca="false">IF(M24&lt;&gt;0,$N$6-N24,0)</f>
        <v>0</v>
      </c>
      <c r="P24" s="44" t="n">
        <f aca="false">IF(M24&lt;&gt;0,P23+M24,0)</f>
        <v>0</v>
      </c>
      <c r="Q24" s="44" t="n">
        <f aca="false">(O24-O23)-(P24-P23)</f>
        <v>0</v>
      </c>
      <c r="R24" s="42" t="str">
        <f aca="false">IF(M24&lt;&gt;0,(O24-P24),"")</f>
        <v/>
      </c>
      <c r="S24" s="43" t="str">
        <f aca="false">IF(M24&lt;&gt;0,R24/P24,"")</f>
        <v/>
      </c>
    </row>
    <row r="25" s="39" customFormat="true" ht="15" hidden="false" customHeight="tru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27" t="n">
        <f aca="false">D25+D25*D4+E25+E25*E4+F25+F25*F4+G25+G25*G4+H25+H25*H4+I25+I25*I4+J25+J25*J4+K25+K25*K4</f>
        <v>0</v>
      </c>
      <c r="M25" s="40" t="n">
        <f aca="false">L25-L24</f>
        <v>0</v>
      </c>
      <c r="N25" s="35"/>
      <c r="O25" s="41" t="n">
        <f aca="false">IF(M25&lt;&gt;0,$N$6-N25,0)</f>
        <v>0</v>
      </c>
      <c r="P25" s="44" t="n">
        <f aca="false">IF(M25&lt;&gt;0,P24+M25,0)</f>
        <v>0</v>
      </c>
      <c r="Q25" s="44" t="n">
        <f aca="false">(O25-O24)-(P25-P24)</f>
        <v>0</v>
      </c>
      <c r="R25" s="42" t="str">
        <f aca="false">IF(M25&lt;&gt;0,(O25-P25),"")</f>
        <v/>
      </c>
      <c r="S25" s="43" t="str">
        <f aca="false">IF(M25&lt;&gt;0,R25/P25,"")</f>
        <v/>
      </c>
    </row>
    <row r="26" s="39" customFormat="true" ht="15" hidden="false" customHeight="tru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27" t="n">
        <f aca="false">D26+D26*D4+E26+E26*E4+F26+F26*F4+G26+G26*G4+H26+H26*H4+I26+I26*I4+J26+J26*J4+K26+K26*K4</f>
        <v>0</v>
      </c>
      <c r="M26" s="40" t="n">
        <f aca="false">L26-L25</f>
        <v>0</v>
      </c>
      <c r="N26" s="35"/>
      <c r="O26" s="41" t="n">
        <f aca="false">IF(M26&lt;&gt;0,$N$6-N26,0)</f>
        <v>0</v>
      </c>
      <c r="P26" s="44" t="n">
        <f aca="false">IF(M26&lt;&gt;0,P25+M26,0)</f>
        <v>0</v>
      </c>
      <c r="Q26" s="44" t="n">
        <f aca="false">(O26-O25)-(P26-P25)</f>
        <v>0</v>
      </c>
      <c r="R26" s="42" t="str">
        <f aca="false">IF(M26&lt;&gt;0,(O26-P26),"")</f>
        <v/>
      </c>
      <c r="S26" s="43" t="str">
        <f aca="false">IF(M26&lt;&gt;0,R26/P26,"")</f>
        <v/>
      </c>
    </row>
    <row r="27" s="39" customFormat="true" ht="15" hidden="false" customHeight="true" outlineLevel="0" collapsed="false">
      <c r="A27" s="34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27" t="n">
        <f aca="false">D27+D27*D4+E27+E27*E4+F27+F27*F4+G27+G27*G4+H27+H27*H4+I27+I27*I4+J27+J27*J4+K27+K27*K4</f>
        <v>0</v>
      </c>
      <c r="M27" s="40" t="n">
        <f aca="false">L27-L26</f>
        <v>0</v>
      </c>
      <c r="N27" s="35"/>
      <c r="O27" s="41" t="n">
        <f aca="false">IF(M27&lt;&gt;0,$N$6-N27,0)</f>
        <v>0</v>
      </c>
      <c r="P27" s="44" t="n">
        <f aca="false">IF(M27&lt;&gt;0,P26+M27,0)</f>
        <v>0</v>
      </c>
      <c r="Q27" s="44" t="n">
        <f aca="false">(O27-O26)-(P27-P26)</f>
        <v>0</v>
      </c>
      <c r="R27" s="42" t="str">
        <f aca="false">IF(M27&lt;&gt;0,(O27-P27),"")</f>
        <v/>
      </c>
      <c r="S27" s="43" t="str">
        <f aca="false">IF(M27&lt;&gt;0,R27/P27,"")</f>
        <v/>
      </c>
    </row>
    <row r="28" s="39" customFormat="true" ht="15" hidden="false" customHeight="tru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27" t="n">
        <f aca="false">D28+D28*D4+E28+E28*E4+F28+F28*F4+G28+G28*G4+H28+H28*H4+I28+I28*I4+J28+J28*J4+K28+K28*K4</f>
        <v>0</v>
      </c>
      <c r="M28" s="40" t="n">
        <f aca="false">L28-L27</f>
        <v>0</v>
      </c>
      <c r="N28" s="35"/>
      <c r="O28" s="41" t="n">
        <f aca="false">IF(M28&lt;&gt;0,$N$6-N28,0)</f>
        <v>0</v>
      </c>
      <c r="P28" s="44" t="n">
        <f aca="false">IF(M28&lt;&gt;0,P27+M28,0)</f>
        <v>0</v>
      </c>
      <c r="Q28" s="44" t="n">
        <f aca="false">(O28-O27)-(P28-P27)</f>
        <v>0</v>
      </c>
      <c r="R28" s="42" t="str">
        <f aca="false">IF(M28&lt;&gt;0,(O28-P28),"")</f>
        <v/>
      </c>
      <c r="S28" s="43" t="str">
        <f aca="false">IF(M28&lt;&gt;0,R28/P28,"")</f>
        <v/>
      </c>
    </row>
    <row r="29" s="39" customFormat="true" ht="1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27" t="n">
        <f aca="false">D29+D29*D4+E29+E29*E4+F29+F29*F4+G29+G29*G4+H29+H29*H4+I29+I29*I4+J29+J29*J4+K29+K29*K4</f>
        <v>0</v>
      </c>
      <c r="M29" s="40" t="n">
        <f aca="false">L29-L28</f>
        <v>0</v>
      </c>
      <c r="N29" s="35"/>
      <c r="O29" s="41" t="n">
        <f aca="false">IF(M29&lt;&gt;0,$N$6-N29,0)</f>
        <v>0</v>
      </c>
      <c r="P29" s="44" t="n">
        <f aca="false">IF(M29&lt;&gt;0,P28+M29,0)</f>
        <v>0</v>
      </c>
      <c r="Q29" s="44" t="n">
        <f aca="false">(O29-O28)-(P29-P28)</f>
        <v>0</v>
      </c>
      <c r="R29" s="42" t="str">
        <f aca="false">IF(M29&lt;&gt;0,(O29-P29),"")</f>
        <v/>
      </c>
      <c r="S29" s="43" t="str">
        <f aca="false">IF(M29&lt;&gt;0,R29/P29,"")</f>
        <v/>
      </c>
    </row>
    <row r="30" s="39" customFormat="true" ht="15.5" hidden="false" customHeight="false" outlineLevel="0" collapsed="false">
      <c r="A30" s="45" t="n">
        <f aca="false">MAX(A6:A29)-A6</f>
        <v>0</v>
      </c>
      <c r="B30" s="45" t="n">
        <f aca="false">MAX(B6:B29)-B6</f>
        <v>0</v>
      </c>
      <c r="C30" s="45" t="n">
        <f aca="false">C6-MIN(C6:C29)</f>
        <v>0</v>
      </c>
      <c r="D30" s="45" t="n">
        <f aca="false">MAX(D6:D29)-D6</f>
        <v>0</v>
      </c>
      <c r="E30" s="45" t="n">
        <f aca="false">MAX(E6:E29)-E6</f>
        <v>0</v>
      </c>
      <c r="F30" s="45" t="n">
        <f aca="false">MAX(F6:F29)-F6</f>
        <v>0</v>
      </c>
      <c r="G30" s="45" t="n">
        <f aca="false">MAX(G6:G29)-G6</f>
        <v>0</v>
      </c>
      <c r="H30" s="45" t="n">
        <f aca="false">MAX(H6:H29)-H6</f>
        <v>0</v>
      </c>
      <c r="I30" s="45" t="n">
        <f aca="false">MAX(I6:I29)-I6</f>
        <v>0</v>
      </c>
      <c r="J30" s="45" t="n">
        <f aca="false">MAX(J6:J29)-J6</f>
        <v>0</v>
      </c>
      <c r="K30" s="45" t="n">
        <f aca="false">MAX(K6:K29)-K6</f>
        <v>0</v>
      </c>
      <c r="L30" s="45" t="n">
        <f aca="false">MAX(L6:L29)-L6</f>
        <v>0</v>
      </c>
      <c r="M30" s="45" t="n">
        <f aca="false">MAX(M6:M29)-M6</f>
        <v>0</v>
      </c>
      <c r="N30" s="46" t="n">
        <f aca="false">N6-MIN(N6:N29)</f>
        <v>0</v>
      </c>
      <c r="O30" s="46" t="n">
        <f aca="false">MAX(O7:O29)</f>
        <v>0</v>
      </c>
      <c r="P30" s="46" t="n">
        <f aca="false">MAX(P7:P29)</f>
        <v>0</v>
      </c>
      <c r="Q30" s="46"/>
      <c r="R30" s="46" t="n">
        <f aca="false">MAX(R7:R29)</f>
        <v>0</v>
      </c>
      <c r="S30" s="45" t="n">
        <f aca="false">MAX(S7:S29)</f>
        <v>0</v>
      </c>
    </row>
    <row r="31" customFormat="false" ht="12" hidden="false" customHeight="true" outlineLevel="0" collapsed="false">
      <c r="A31" s="47" t="s">
        <v>37</v>
      </c>
      <c r="B31" s="48" t="s">
        <v>38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customFormat="false" ht="12" hidden="false" customHeight="true" outlineLevel="0" collapsed="false">
      <c r="A32" s="47" t="s">
        <v>39</v>
      </c>
      <c r="B32" s="48" t="s">
        <v>40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2" hidden="false" customHeight="true" outlineLevel="0" collapsed="false">
      <c r="A33" s="47"/>
      <c r="B33" s="49" t="s">
        <v>41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2" hidden="false" customHeight="true" outlineLevel="0" collapsed="false">
      <c r="A34" s="47" t="s">
        <v>42</v>
      </c>
      <c r="B34" s="49" t="s">
        <v>43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2" hidden="false" customHeight="true" outlineLevel="0" collapsed="false">
      <c r="A35" s="50" t="s">
        <v>44</v>
      </c>
      <c r="B35" s="49" t="s">
        <v>45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O36" s="51"/>
    </row>
  </sheetData>
  <mergeCells count="15">
    <mergeCell ref="A1:S1"/>
    <mergeCell ref="C2:F2"/>
    <mergeCell ref="H2:I2"/>
    <mergeCell ref="R2:S2"/>
    <mergeCell ref="B3:C3"/>
    <mergeCell ref="D3:K3"/>
    <mergeCell ref="M3:M4"/>
    <mergeCell ref="N3:S3"/>
    <mergeCell ref="B4:C4"/>
    <mergeCell ref="B31:S31"/>
    <mergeCell ref="A32:A33"/>
    <mergeCell ref="B32:S32"/>
    <mergeCell ref="B33:S33"/>
    <mergeCell ref="B34:S34"/>
    <mergeCell ref="B35:S35"/>
  </mergeCells>
  <conditionalFormatting sqref="B36:Q65536 B33:B35">
    <cfRule type="cellIs" priority="2" operator="equal" aboveAverage="0" equalAverage="0" bottom="0" percent="0" rank="0" text="" dxfId="437">
      <formula>0</formula>
    </cfRule>
  </conditionalFormatting>
  <conditionalFormatting sqref="A31:A32 A34">
    <cfRule type="expression" priority="3" aboveAverage="0" equalAverage="0" bottom="0" percent="0" rank="0" text="" dxfId="438">
      <formula>A31:B31=0</formula>
    </cfRule>
    <cfRule type="expression" priority="4" aboveAverage="0" equalAverage="0" bottom="0" percent="0" rank="0" text="" dxfId="439">
      <formula>0</formula>
    </cfRule>
    <cfRule type="expression" priority="5" aboveAverage="0" equalAverage="0" bottom="0" percent="0" rank="0" text="" dxfId="440">
      <formula>A31:B31=0</formula>
    </cfRule>
  </conditionalFormatting>
  <conditionalFormatting sqref="A31:A32 A34">
    <cfRule type="expression" priority="6" aboveAverage="0" equalAverage="0" bottom="0" percent="0" rank="0" text="" dxfId="441">
      <formula>0</formula>
    </cfRule>
    <cfRule type="expression" priority="7" aboveAverage="0" equalAverage="0" bottom="0" percent="0" rank="0" text="" dxfId="442">
      <formula>0</formula>
    </cfRule>
  </conditionalFormatting>
  <conditionalFormatting sqref="O5 O4:P4 M3:N5 L3">
    <cfRule type="cellIs" priority="8" operator="equal" aboveAverage="0" equalAverage="0" bottom="0" percent="0" rank="0" text="" dxfId="443">
      <formula>0</formula>
    </cfRule>
  </conditionalFormatting>
  <conditionalFormatting sqref="L5 B30:L30">
    <cfRule type="cellIs" priority="9" operator="equal" aboveAverage="0" equalAverage="0" bottom="0" percent="0" rank="0" text="" dxfId="444">
      <formula>0</formula>
    </cfRule>
  </conditionalFormatting>
  <conditionalFormatting sqref="B30:S30">
    <cfRule type="expression" priority="10" aboveAverage="0" equalAverage="0" bottom="0" percent="0" rank="0" text="" dxfId="445">
      <formula>0</formula>
    </cfRule>
    <cfRule type="expression" priority="11" aboveAverage="0" equalAverage="0" bottom="0" percent="0" rank="0" text="" dxfId="446">
      <formula>0</formula>
    </cfRule>
  </conditionalFormatting>
  <conditionalFormatting sqref="G30">
    <cfRule type="expression" priority="12" aboveAverage="0" equalAverage="0" bottom="0" percent="0" rank="0" text="" dxfId="447">
      <formula>0</formula>
    </cfRule>
  </conditionalFormatting>
  <conditionalFormatting sqref="G30">
    <cfRule type="expression" priority="13" aboveAverage="0" equalAverage="0" bottom="0" percent="0" rank="0" text="" dxfId="448">
      <formula>G30:H30=0</formula>
    </cfRule>
    <cfRule type="expression" priority="14" aboveAverage="0" equalAverage="0" bottom="0" percent="0" rank="0" text="" dxfId="449">
      <formula>0</formula>
    </cfRule>
  </conditionalFormatting>
  <conditionalFormatting sqref="H30">
    <cfRule type="expression" priority="15" aboveAverage="0" equalAverage="0" bottom="0" percent="0" rank="0" text="" dxfId="450">
      <formula>H30:I30=0</formula>
    </cfRule>
    <cfRule type="expression" priority="16" aboveAverage="0" equalAverage="0" bottom="0" percent="0" rank="0" text="" dxfId="451">
      <formula>0</formula>
    </cfRule>
  </conditionalFormatting>
  <conditionalFormatting sqref="I30">
    <cfRule type="expression" priority="17" aboveAverage="0" equalAverage="0" bottom="0" percent="0" rank="0" text="" dxfId="452">
      <formula>I30:J30=0</formula>
    </cfRule>
    <cfRule type="expression" priority="18" aboveAverage="0" equalAverage="0" bottom="0" percent="0" rank="0" text="" dxfId="453">
      <formula>0</formula>
    </cfRule>
  </conditionalFormatting>
  <conditionalFormatting sqref="J30">
    <cfRule type="expression" priority="19" aboveAverage="0" equalAverage="0" bottom="0" percent="0" rank="0" text="" dxfId="454">
      <formula>J30:K30=0</formula>
    </cfRule>
    <cfRule type="expression" priority="20" aboveAverage="0" equalAverage="0" bottom="0" percent="0" rank="0" text="" dxfId="455">
      <formula>0</formula>
    </cfRule>
  </conditionalFormatting>
  <conditionalFormatting sqref="K30">
    <cfRule type="expression" priority="21" aboveAverage="0" equalAverage="0" bottom="0" percent="0" rank="0" text="" dxfId="456">
      <formula>K30:L30=0</formula>
    </cfRule>
    <cfRule type="expression" priority="22" aboveAverage="0" equalAverage="0" bottom="0" percent="0" rank="0" text="" dxfId="457">
      <formula>0</formula>
    </cfRule>
  </conditionalFormatting>
  <conditionalFormatting sqref="E30:F30">
    <cfRule type="expression" priority="23" aboveAverage="0" equalAverage="0" bottom="0" percent="0" rank="0" text="" dxfId="458">
      <formula>E30:F30=0</formula>
    </cfRule>
    <cfRule type="expression" priority="24" aboveAverage="0" equalAverage="0" bottom="0" percent="0" rank="0" text="" dxfId="459">
      <formula>0</formula>
    </cfRule>
  </conditionalFormatting>
  <conditionalFormatting sqref="E30">
    <cfRule type="expression" priority="25" aboveAverage="0" equalAverage="0" bottom="0" percent="0" rank="0" text="" dxfId="460">
      <formula>E30:F30=0</formula>
    </cfRule>
    <cfRule type="expression" priority="26" aboveAverage="0" equalAverage="0" bottom="0" percent="0" rank="0" text="" dxfId="461">
      <formula>0</formula>
    </cfRule>
  </conditionalFormatting>
  <conditionalFormatting sqref="D30:K30">
    <cfRule type="expression" priority="27" aboveAverage="0" equalAverage="0" bottom="0" percent="0" rank="0" text="" dxfId="462">
      <formula>D30:E30=0</formula>
    </cfRule>
    <cfRule type="expression" priority="28" aboveAverage="0" equalAverage="0" bottom="0" percent="0" rank="0" text="" dxfId="463">
      <formula>0</formula>
    </cfRule>
  </conditionalFormatting>
  <conditionalFormatting sqref="C30">
    <cfRule type="expression" priority="29" aboveAverage="0" equalAverage="0" bottom="0" percent="0" rank="0" text="" dxfId="464">
      <formula>C30:D30=0</formula>
    </cfRule>
    <cfRule type="expression" priority="30" aboveAverage="0" equalAverage="0" bottom="0" percent="0" rank="0" text="" dxfId="465">
      <formula>0</formula>
    </cfRule>
  </conditionalFormatting>
  <conditionalFormatting sqref="B30">
    <cfRule type="expression" priority="31" aboveAverage="0" equalAverage="0" bottom="0" percent="0" rank="0" text="" dxfId="466">
      <formula>B30:C30=0</formula>
    </cfRule>
    <cfRule type="expression" priority="32" aboveAverage="0" equalAverage="0" bottom="0" percent="0" rank="0" text="" dxfId="467">
      <formula>0</formula>
    </cfRule>
  </conditionalFormatting>
  <conditionalFormatting sqref="C30">
    <cfRule type="expression" priority="33" aboveAverage="0" equalAverage="0" bottom="0" percent="0" rank="0" text="" dxfId="468">
      <formula>C30:D30=0</formula>
    </cfRule>
    <cfRule type="expression" priority="34" aboveAverage="0" equalAverage="0" bottom="0" percent="0" rank="0" text="" dxfId="469">
      <formula>0</formula>
    </cfRule>
  </conditionalFormatting>
  <conditionalFormatting sqref="D30:K30">
    <cfRule type="expression" priority="35" aboveAverage="0" equalAverage="0" bottom="0" percent="0" rank="0" text="" dxfId="470">
      <formula>D30:E30=0</formula>
    </cfRule>
    <cfRule type="expression" priority="36" aboveAverage="0" equalAverage="0" bottom="0" percent="0" rank="0" text="" dxfId="471">
      <formula>0</formula>
    </cfRule>
  </conditionalFormatting>
  <conditionalFormatting sqref="E30">
    <cfRule type="expression" priority="37" aboveAverage="0" equalAverage="0" bottom="0" percent="0" rank="0" text="" dxfId="472">
      <formula>E30:F30=0</formula>
    </cfRule>
    <cfRule type="expression" priority="38" aboveAverage="0" equalAverage="0" bottom="0" percent="0" rank="0" text="" dxfId="473">
      <formula>0</formula>
    </cfRule>
  </conditionalFormatting>
  <conditionalFormatting sqref="E30:F30">
    <cfRule type="expression" priority="39" aboveAverage="0" equalAverage="0" bottom="0" percent="0" rank="0" text="" dxfId="474">
      <formula>E30:F30=0</formula>
    </cfRule>
    <cfRule type="expression" priority="40" aboveAverage="0" equalAverage="0" bottom="0" percent="0" rank="0" text="" dxfId="475">
      <formula>0</formula>
    </cfRule>
  </conditionalFormatting>
  <conditionalFormatting sqref="G30">
    <cfRule type="expression" priority="41" aboveAverage="0" equalAverage="0" bottom="0" percent="0" rank="0" text="" dxfId="476">
      <formula>G30:H30=0</formula>
    </cfRule>
    <cfRule type="expression" priority="42" aboveAverage="0" equalAverage="0" bottom="0" percent="0" rank="0" text="" dxfId="477">
      <formula>0</formula>
    </cfRule>
  </conditionalFormatting>
  <conditionalFormatting sqref="H30">
    <cfRule type="expression" priority="43" aboveAverage="0" equalAverage="0" bottom="0" percent="0" rank="0" text="" dxfId="478">
      <formula>H30:I30=0</formula>
    </cfRule>
    <cfRule type="expression" priority="44" aboveAverage="0" equalAverage="0" bottom="0" percent="0" rank="0" text="" dxfId="479">
      <formula>0</formula>
    </cfRule>
  </conditionalFormatting>
  <conditionalFormatting sqref="I30">
    <cfRule type="expression" priority="45" aboveAverage="0" equalAverage="0" bottom="0" percent="0" rank="0" text="" dxfId="480">
      <formula>I30:J30=0</formula>
    </cfRule>
    <cfRule type="expression" priority="46" aboveAverage="0" equalAverage="0" bottom="0" percent="0" rank="0" text="" dxfId="481">
      <formula>0</formula>
    </cfRule>
  </conditionalFormatting>
  <conditionalFormatting sqref="J30">
    <cfRule type="expression" priority="47" aboveAverage="0" equalAverage="0" bottom="0" percent="0" rank="0" text="" dxfId="482">
      <formula>J30:K30=0</formula>
    </cfRule>
    <cfRule type="expression" priority="48" aboveAverage="0" equalAverage="0" bottom="0" percent="0" rank="0" text="" dxfId="483">
      <formula>0</formula>
    </cfRule>
  </conditionalFormatting>
  <conditionalFormatting sqref="K30">
    <cfRule type="expression" priority="49" aboveAverage="0" equalAverage="0" bottom="0" percent="0" rank="0" text="" dxfId="484">
      <formula>K30:L30=0</formula>
    </cfRule>
    <cfRule type="expression" priority="50" aboveAverage="0" equalAverage="0" bottom="0" percent="0" rank="0" text="" dxfId="485">
      <formula>0</formula>
    </cfRule>
  </conditionalFormatting>
  <conditionalFormatting sqref="L30">
    <cfRule type="expression" priority="51" aboveAverage="0" equalAverage="0" bottom="0" percent="0" rank="0" text="" dxfId="486">
      <formula>L30:M30=0</formula>
    </cfRule>
    <cfRule type="expression" priority="52" aboveAverage="0" equalAverage="0" bottom="0" percent="0" rank="0" text="" dxfId="487">
      <formula>0</formula>
    </cfRule>
  </conditionalFormatting>
  <conditionalFormatting sqref="A30:K30">
    <cfRule type="expression" priority="53" aboveAverage="0" equalAverage="0" bottom="0" percent="0" rank="0" text="" dxfId="488">
      <formula>0</formula>
    </cfRule>
    <cfRule type="expression" priority="54" aboveAverage="0" equalAverage="0" bottom="0" percent="0" rank="0" text="" dxfId="489">
      <formula>0</formula>
    </cfRule>
  </conditionalFormatting>
  <conditionalFormatting sqref="G30">
    <cfRule type="expression" priority="55" aboveAverage="0" equalAverage="0" bottom="0" percent="0" rank="0" text="" dxfId="490">
      <formula>0</formula>
    </cfRule>
  </conditionalFormatting>
  <conditionalFormatting sqref="G30">
    <cfRule type="expression" priority="56" aboveAverage="0" equalAverage="0" bottom="0" percent="0" rank="0" text="" dxfId="491">
      <formula>G30:H30=0</formula>
    </cfRule>
    <cfRule type="expression" priority="57" aboveAverage="0" equalAverage="0" bottom="0" percent="0" rank="0" text="" dxfId="492">
      <formula>0</formula>
    </cfRule>
  </conditionalFormatting>
  <conditionalFormatting sqref="H30">
    <cfRule type="expression" priority="58" aboveAverage="0" equalAverage="0" bottom="0" percent="0" rank="0" text="" dxfId="493">
      <formula>H30:I30=0</formula>
    </cfRule>
    <cfRule type="expression" priority="59" aboveAverage="0" equalAverage="0" bottom="0" percent="0" rank="0" text="" dxfId="494">
      <formula>0</formula>
    </cfRule>
  </conditionalFormatting>
  <conditionalFormatting sqref="I30">
    <cfRule type="expression" priority="60" aboveAverage="0" equalAverage="0" bottom="0" percent="0" rank="0" text="" dxfId="495">
      <formula>I30:J30=0</formula>
    </cfRule>
    <cfRule type="expression" priority="61" aboveAverage="0" equalAverage="0" bottom="0" percent="0" rank="0" text="" dxfId="496">
      <formula>0</formula>
    </cfRule>
  </conditionalFormatting>
  <conditionalFormatting sqref="J30">
    <cfRule type="expression" priority="62" aboveAverage="0" equalAverage="0" bottom="0" percent="0" rank="0" text="" dxfId="497">
      <formula>J30:K30=0</formula>
    </cfRule>
    <cfRule type="expression" priority="63" aboveAverage="0" equalAverage="0" bottom="0" percent="0" rank="0" text="" dxfId="498">
      <formula>0</formula>
    </cfRule>
  </conditionalFormatting>
  <conditionalFormatting sqref="K30">
    <cfRule type="expression" priority="64" aboveAverage="0" equalAverage="0" bottom="0" percent="0" rank="0" text="" dxfId="499">
      <formula>K30:L30=0</formula>
    </cfRule>
    <cfRule type="expression" priority="65" aboveAverage="0" equalAverage="0" bottom="0" percent="0" rank="0" text="" dxfId="500">
      <formula>0</formula>
    </cfRule>
  </conditionalFormatting>
  <conditionalFormatting sqref="E30:F30">
    <cfRule type="expression" priority="66" aboveAverage="0" equalAverage="0" bottom="0" percent="0" rank="0" text="" dxfId="501">
      <formula>E30:F30=0</formula>
    </cfRule>
    <cfRule type="expression" priority="67" aboveAverage="0" equalAverage="0" bottom="0" percent="0" rank="0" text="" dxfId="502">
      <formula>0</formula>
    </cfRule>
  </conditionalFormatting>
  <conditionalFormatting sqref="E30">
    <cfRule type="expression" priority="68" aboveAverage="0" equalAverage="0" bottom="0" percent="0" rank="0" text="" dxfId="503">
      <formula>E30:F30=0</formula>
    </cfRule>
    <cfRule type="expression" priority="69" aboveAverage="0" equalAverage="0" bottom="0" percent="0" rank="0" text="" dxfId="504">
      <formula>0</formula>
    </cfRule>
  </conditionalFormatting>
  <conditionalFormatting sqref="D30">
    <cfRule type="expression" priority="70" aboveAverage="0" equalAverage="0" bottom="0" percent="0" rank="0" text="" dxfId="505">
      <formula>D30:E30=0</formula>
    </cfRule>
    <cfRule type="expression" priority="71" aboveAverage="0" equalAverage="0" bottom="0" percent="0" rank="0" text="" dxfId="506">
      <formula>0</formula>
    </cfRule>
  </conditionalFormatting>
  <conditionalFormatting sqref="C30">
    <cfRule type="expression" priority="72" aboveAverage="0" equalAverage="0" bottom="0" percent="0" rank="0" text="" dxfId="507">
      <formula>C30:D30=0</formula>
    </cfRule>
    <cfRule type="expression" priority="73" aboveAverage="0" equalAverage="0" bottom="0" percent="0" rank="0" text="" dxfId="508">
      <formula>0</formula>
    </cfRule>
  </conditionalFormatting>
  <conditionalFormatting sqref="A30">
    <cfRule type="expression" priority="74" aboveAverage="0" equalAverage="0" bottom="0" percent="0" rank="0" text="" dxfId="509">
      <formula>A30:B30=0</formula>
    </cfRule>
    <cfRule type="expression" priority="75" aboveAverage="0" equalAverage="0" bottom="0" percent="0" rank="0" text="" dxfId="510">
      <formula>0</formula>
    </cfRule>
  </conditionalFormatting>
  <conditionalFormatting sqref="B30">
    <cfRule type="expression" priority="76" aboveAverage="0" equalAverage="0" bottom="0" percent="0" rank="0" text="" dxfId="511">
      <formula>B30:C30=0</formula>
    </cfRule>
    <cfRule type="expression" priority="77" aboveAverage="0" equalAverage="0" bottom="0" percent="0" rank="0" text="" dxfId="512">
      <formula>0</formula>
    </cfRule>
  </conditionalFormatting>
  <conditionalFormatting sqref="C30">
    <cfRule type="expression" priority="78" aboveAverage="0" equalAverage="0" bottom="0" percent="0" rank="0" text="" dxfId="513">
      <formula>C30:D30=0</formula>
    </cfRule>
    <cfRule type="expression" priority="79" aboveAverage="0" equalAverage="0" bottom="0" percent="0" rank="0" text="" dxfId="514">
      <formula>0</formula>
    </cfRule>
  </conditionalFormatting>
  <conditionalFormatting sqref="D30">
    <cfRule type="expression" priority="80" aboveAverage="0" equalAverage="0" bottom="0" percent="0" rank="0" text="" dxfId="515">
      <formula>D30:E30=0</formula>
    </cfRule>
    <cfRule type="expression" priority="81" aboveAverage="0" equalAverage="0" bottom="0" percent="0" rank="0" text="" dxfId="516">
      <formula>0</formula>
    </cfRule>
  </conditionalFormatting>
  <conditionalFormatting sqref="E30">
    <cfRule type="expression" priority="82" aboveAverage="0" equalAverage="0" bottom="0" percent="0" rank="0" text="" dxfId="517">
      <formula>E30:F30=0</formula>
    </cfRule>
    <cfRule type="expression" priority="83" aboveAverage="0" equalAverage="0" bottom="0" percent="0" rank="0" text="" dxfId="518">
      <formula>0</formula>
    </cfRule>
  </conditionalFormatting>
  <conditionalFormatting sqref="E30:F30">
    <cfRule type="expression" priority="84" aboveAverage="0" equalAverage="0" bottom="0" percent="0" rank="0" text="" dxfId="519">
      <formula>E30:F30=0</formula>
    </cfRule>
    <cfRule type="expression" priority="85" aboveAverage="0" equalAverage="0" bottom="0" percent="0" rank="0" text="" dxfId="520">
      <formula>0</formula>
    </cfRule>
  </conditionalFormatting>
  <conditionalFormatting sqref="G30">
    <cfRule type="expression" priority="86" aboveAverage="0" equalAverage="0" bottom="0" percent="0" rank="0" text="" dxfId="521">
      <formula>G30:H30=0</formula>
    </cfRule>
    <cfRule type="expression" priority="87" aboveAverage="0" equalAverage="0" bottom="0" percent="0" rank="0" text="" dxfId="522">
      <formula>0</formula>
    </cfRule>
  </conditionalFormatting>
  <conditionalFormatting sqref="H30">
    <cfRule type="expression" priority="88" aboveAverage="0" equalAverage="0" bottom="0" percent="0" rank="0" text="" dxfId="523">
      <formula>H30:I30=0</formula>
    </cfRule>
    <cfRule type="expression" priority="89" aboveAverage="0" equalAverage="0" bottom="0" percent="0" rank="0" text="" dxfId="524">
      <formula>0</formula>
    </cfRule>
  </conditionalFormatting>
  <conditionalFormatting sqref="I30">
    <cfRule type="expression" priority="90" aboveAverage="0" equalAverage="0" bottom="0" percent="0" rank="0" text="" dxfId="525">
      <formula>I30:J30=0</formula>
    </cfRule>
    <cfRule type="expression" priority="91" aboveAverage="0" equalAverage="0" bottom="0" percent="0" rank="0" text="" dxfId="526">
      <formula>0</formula>
    </cfRule>
  </conditionalFormatting>
  <conditionalFormatting sqref="J30">
    <cfRule type="expression" priority="92" aboveAverage="0" equalAverage="0" bottom="0" percent="0" rank="0" text="" dxfId="527">
      <formula>J30:K30=0</formula>
    </cfRule>
    <cfRule type="expression" priority="93" aboveAverage="0" equalAverage="0" bottom="0" percent="0" rank="0" text="" dxfId="528">
      <formula>0</formula>
    </cfRule>
  </conditionalFormatting>
  <conditionalFormatting sqref="K30">
    <cfRule type="expression" priority="94" aboveAverage="0" equalAverage="0" bottom="0" percent="0" rank="0" text="" dxfId="529">
      <formula>K30:L30=0</formula>
    </cfRule>
    <cfRule type="expression" priority="95" aboveAverage="0" equalAverage="0" bottom="0" percent="0" rank="0" text="" dxfId="530">
      <formula>0</formula>
    </cfRule>
  </conditionalFormatting>
  <conditionalFormatting sqref="A30">
    <cfRule type="expression" priority="96" aboveAverage="0" equalAverage="0" bottom="0" percent="0" rank="0" text="" dxfId="531">
      <formula>A30:B30=0</formula>
    </cfRule>
    <cfRule type="expression" priority="97" aboveAverage="0" equalAverage="0" bottom="0" percent="0" rank="0" text="" dxfId="532">
      <formula>0</formula>
    </cfRule>
  </conditionalFormatting>
  <conditionalFormatting sqref="A30">
    <cfRule type="expression" priority="98" aboveAverage="0" equalAverage="0" bottom="0" percent="0" rank="0" text="" dxfId="533">
      <formula>0</formula>
    </cfRule>
    <cfRule type="expression" priority="99" aboveAverage="0" equalAverage="0" bottom="0" percent="0" rank="0" text="" dxfId="534">
      <formula>0</formula>
    </cfRule>
  </conditionalFormatting>
  <conditionalFormatting sqref="A30">
    <cfRule type="expression" priority="100" aboveAverage="0" equalAverage="0" bottom="0" percent="0" rank="0" text="" dxfId="535">
      <formula>A30:B30=0</formula>
    </cfRule>
    <cfRule type="expression" priority="101" aboveAverage="0" equalAverage="0" bottom="0" percent="0" rank="0" text="" dxfId="536">
      <formula>0</formula>
    </cfRule>
  </conditionalFormatting>
  <conditionalFormatting sqref="A30">
    <cfRule type="expression" priority="102" aboveAverage="0" equalAverage="0" bottom="0" percent="0" rank="0" text="" dxfId="537">
      <formula>A30:B30=0</formula>
    </cfRule>
    <cfRule type="expression" priority="103" aboveAverage="0" equalAverage="0" bottom="0" percent="0" rank="0" text="" dxfId="538">
      <formula>0</formula>
    </cfRule>
  </conditionalFormatting>
  <conditionalFormatting sqref="A4">
    <cfRule type="cellIs" priority="104" operator="equal" aboveAverage="0" equalAverage="0" bottom="0" percent="0" rank="0" text="" dxfId="539">
      <formula>0</formula>
    </cfRule>
  </conditionalFormatting>
  <conditionalFormatting sqref="A4">
    <cfRule type="cellIs" priority="105" operator="equal" aboveAverage="0" equalAverage="0" bottom="0" percent="0" rank="0" text="" dxfId="540">
      <formula>0</formula>
    </cfRule>
  </conditionalFormatting>
  <conditionalFormatting sqref="A4">
    <cfRule type="cellIs" priority="106" operator="equal" aboveAverage="0" equalAverage="0" bottom="0" percent="0" rank="0" text="" dxfId="541">
      <formula>0</formula>
    </cfRule>
  </conditionalFormatting>
  <conditionalFormatting sqref="A4">
    <cfRule type="cellIs" priority="107" operator="equal" aboveAverage="0" equalAverage="0" bottom="0" percent="0" rank="0" text="" dxfId="542">
      <formula>0</formula>
    </cfRule>
  </conditionalFormatting>
  <conditionalFormatting sqref="A4">
    <cfRule type="cellIs" priority="108" operator="equal" aboveAverage="0" equalAverage="0" bottom="0" percent="0" rank="0" text="" dxfId="543">
      <formula>0</formula>
    </cfRule>
  </conditionalFormatting>
  <conditionalFormatting sqref="A4">
    <cfRule type="cellIs" priority="109" operator="equal" aboveAverage="0" equalAverage="0" bottom="0" percent="0" rank="0" text="" dxfId="544">
      <formula>0</formula>
    </cfRule>
  </conditionalFormatting>
  <conditionalFormatting sqref="A4">
    <cfRule type="cellIs" priority="110" operator="equal" aboveAverage="0" equalAverage="0" bottom="0" percent="0" rank="0" text="" dxfId="545">
      <formula>0</formula>
    </cfRule>
  </conditionalFormatting>
  <conditionalFormatting sqref="A4">
    <cfRule type="cellIs" priority="111" operator="equal" aboveAverage="0" equalAverage="0" bottom="0" percent="0" rank="0" text="" dxfId="546">
      <formula>0</formula>
    </cfRule>
  </conditionalFormatting>
  <conditionalFormatting sqref="A4">
    <cfRule type="cellIs" priority="112" operator="equal" aboveAverage="0" equalAverage="0" bottom="0" percent="0" rank="0" text="" dxfId="547">
      <formula>0</formula>
    </cfRule>
  </conditionalFormatting>
  <conditionalFormatting sqref="M6 N30:Q30 O6:P6 O7:Q29">
    <cfRule type="cellIs" priority="113" operator="equal" aboveAverage="0" equalAverage="0" bottom="0" percent="0" rank="0" text="" dxfId="548">
      <formula>0</formula>
    </cfRule>
  </conditionalFormatting>
  <conditionalFormatting sqref="M7:M30">
    <cfRule type="cellIs" priority="114" operator="equal" aboveAverage="0" equalAverage="0" bottom="0" percent="0" rank="0" text="" dxfId="549">
      <formula>0</formula>
    </cfRule>
    <cfRule type="cellIs" priority="115" operator="lessThan" aboveAverage="0" equalAverage="0" bottom="0" percent="0" rank="0" text="" dxfId="550">
      <formula>0</formula>
    </cfRule>
  </conditionalFormatting>
  <conditionalFormatting sqref="M30">
    <cfRule type="expression" priority="116" aboveAverage="0" equalAverage="0" bottom="0" percent="0" rank="0" text="" dxfId="551">
      <formula>M30:N30=0</formula>
    </cfRule>
    <cfRule type="expression" priority="117" aboveAverage="0" equalAverage="0" bottom="0" percent="0" rank="0" text="" dxfId="552">
      <formula>0</formula>
    </cfRule>
  </conditionalFormatting>
  <conditionalFormatting sqref="N30">
    <cfRule type="expression" priority="118" aboveAverage="0" equalAverage="0" bottom="0" percent="0" rank="0" text="" dxfId="553">
      <formula>N30:O30=0</formula>
    </cfRule>
    <cfRule type="expression" priority="119" aboveAverage="0" equalAverage="0" bottom="0" percent="0" rank="0" text="" dxfId="554">
      <formula>0</formula>
    </cfRule>
  </conditionalFormatting>
  <conditionalFormatting sqref="O30">
    <cfRule type="expression" priority="120" aboveAverage="0" equalAverage="0" bottom="0" percent="0" rank="0" text="" dxfId="555">
      <formula>O30:P30=0</formula>
    </cfRule>
    <cfRule type="expression" priority="121" aboveAverage="0" equalAverage="0" bottom="0" percent="0" rank="0" text="" dxfId="556">
      <formula>0</formula>
    </cfRule>
  </conditionalFormatting>
  <conditionalFormatting sqref="R30">
    <cfRule type="expression" priority="122" aboveAverage="0" equalAverage="0" bottom="0" percent="0" rank="0" text="" dxfId="557">
      <formula>R30:S30=0</formula>
    </cfRule>
    <cfRule type="expression" priority="123" aboveAverage="0" equalAverage="0" bottom="0" percent="0" rank="0" text="" dxfId="558">
      <formula>0</formula>
    </cfRule>
  </conditionalFormatting>
  <conditionalFormatting sqref="S30">
    <cfRule type="expression" priority="124" aboveAverage="0" equalAverage="0" bottom="0" percent="0" rank="0" text="" dxfId="559">
      <formula>S30:T30=0</formula>
    </cfRule>
    <cfRule type="expression" priority="125" aboveAverage="0" equalAverage="0" bottom="0" percent="0" rank="0" text="" dxfId="560">
      <formula>0</formula>
    </cfRule>
  </conditionalFormatting>
  <conditionalFormatting sqref="R30">
    <cfRule type="expression" priority="126" aboveAverage="0" equalAverage="0" bottom="0" percent="0" rank="0" text="" dxfId="561">
      <formula>R30:S30=0</formula>
    </cfRule>
    <cfRule type="expression" priority="127" aboveAverage="0" equalAverage="0" bottom="0" percent="0" rank="0" text="" dxfId="562">
      <formula>0</formula>
    </cfRule>
  </conditionalFormatting>
  <conditionalFormatting sqref="S30">
    <cfRule type="expression" priority="128" aboveAverage="0" equalAverage="0" bottom="0" percent="0" rank="0" text="" dxfId="563">
      <formula>S30:T30=0</formula>
    </cfRule>
    <cfRule type="expression" priority="129" aboveAverage="0" equalAverage="0" bottom="0" percent="0" rank="0" text="" dxfId="564">
      <formula>0</formula>
    </cfRule>
  </conditionalFormatting>
  <conditionalFormatting sqref="S30">
    <cfRule type="expression" priority="130" aboveAverage="0" equalAverage="0" bottom="0" percent="0" rank="0" text="" dxfId="565">
      <formula>S30:T30=0</formula>
    </cfRule>
    <cfRule type="expression" priority="131" aboveAverage="0" equalAverage="0" bottom="0" percent="0" rank="0" text="" dxfId="566">
      <formula>0</formula>
    </cfRule>
  </conditionalFormatting>
  <conditionalFormatting sqref="R30">
    <cfRule type="expression" priority="132" aboveAverage="0" equalAverage="0" bottom="0" percent="0" rank="0" text="" dxfId="567">
      <formula>R30:S30=0</formula>
    </cfRule>
    <cfRule type="expression" priority="133" aboveAverage="0" equalAverage="0" bottom="0" percent="0" rank="0" text="" dxfId="568">
      <formula>0</formula>
    </cfRule>
  </conditionalFormatting>
  <conditionalFormatting sqref="O30">
    <cfRule type="expression" priority="134" aboveAverage="0" equalAverage="0" bottom="0" percent="0" rank="0" text="" dxfId="569">
      <formula>O30:P30=0</formula>
    </cfRule>
    <cfRule type="expression" priority="135" aboveAverage="0" equalAverage="0" bottom="0" percent="0" rank="0" text="" dxfId="570">
      <formula>0</formula>
    </cfRule>
  </conditionalFormatting>
  <conditionalFormatting sqref="N30">
    <cfRule type="expression" priority="136" aboveAverage="0" equalAverage="0" bottom="0" percent="0" rank="0" text="" dxfId="571">
      <formula>N30:O30=0</formula>
    </cfRule>
    <cfRule type="expression" priority="137" aboveAverage="0" equalAverage="0" bottom="0" percent="0" rank="0" text="" dxfId="572">
      <formula>0</formula>
    </cfRule>
  </conditionalFormatting>
  <conditionalFormatting sqref="N30:O30">
    <cfRule type="expression" priority="138" aboveAverage="0" equalAverage="0" bottom="0" percent="0" rank="0" text="" dxfId="573">
      <formula>N30:O30=0</formula>
    </cfRule>
    <cfRule type="expression" priority="139" aboveAverage="0" equalAverage="0" bottom="0" percent="0" rank="0" text="" dxfId="574">
      <formula>0</formula>
    </cfRule>
  </conditionalFormatting>
  <conditionalFormatting sqref="N30:O30">
    <cfRule type="expression" priority="140" aboveAverage="0" equalAverage="0" bottom="0" percent="0" rank="0" text="" dxfId="575">
      <formula>N30:O30=0</formula>
    </cfRule>
    <cfRule type="expression" priority="141" aboveAverage="0" equalAverage="0" bottom="0" percent="0" rank="0" text="" dxfId="576">
      <formula>0</formula>
    </cfRule>
  </conditionalFormatting>
  <conditionalFormatting sqref="P30:Q30">
    <cfRule type="expression" priority="142" aboveAverage="0" equalAverage="0" bottom="0" percent="0" rank="0" text="" dxfId="577">
      <formula>P30:P30=0</formula>
    </cfRule>
    <cfRule type="expression" priority="143" aboveAverage="0" equalAverage="0" bottom="0" percent="0" rank="0" text="" dxfId="578">
      <formula>0</formula>
    </cfRule>
  </conditionalFormatting>
  <conditionalFormatting sqref="P5">
    <cfRule type="cellIs" priority="144" operator="equal" aboveAverage="0" equalAverage="0" bottom="0" percent="0" rank="0" text="" dxfId="579">
      <formula>0</formula>
    </cfRule>
  </conditionalFormatting>
  <conditionalFormatting sqref="R5:S5">
    <cfRule type="cellIs" priority="145" operator="equal" aboveAverage="0" equalAverage="0" bottom="0" percent="0" rank="0" text="" dxfId="580">
      <formula>0</formula>
    </cfRule>
  </conditionalFormatting>
  <conditionalFormatting sqref="Q4:S4">
    <cfRule type="cellIs" priority="146" operator="equal" aboveAverage="0" equalAverage="0" bottom="0" percent="0" rank="0" text="" dxfId="581">
      <formula>0</formula>
    </cfRule>
  </conditionalFormatting>
  <conditionalFormatting sqref="Q5">
    <cfRule type="cellIs" priority="147" operator="equal" aboveAverage="0" equalAverage="0" bottom="0" percent="0" rank="0" text="" dxfId="582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2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9" activeCellId="0" sqref="U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5.5"/>
    <col collapsed="false" customWidth="true" hidden="false" outlineLevel="0" max="3" min="3" style="2" width="5.83"/>
    <col collapsed="false" customWidth="true" hidden="false" outlineLevel="0" max="7" min="4" style="2" width="8.74"/>
    <col collapsed="false" customWidth="true" hidden="false" outlineLevel="0" max="11" min="8" style="2" width="8.58"/>
    <col collapsed="false" customWidth="false" hidden="false" outlineLevel="0" max="12" min="12" style="2" width="8.99"/>
    <col collapsed="false" customWidth="true" hidden="false" outlineLevel="0" max="13" min="13" style="2" width="5.58"/>
    <col collapsed="false" customWidth="true" hidden="false" outlineLevel="0" max="15" min="14" style="2" width="7.58"/>
    <col collapsed="false" customWidth="true" hidden="false" outlineLevel="0" max="17" min="16" style="2" width="7.74"/>
    <col collapsed="false" customWidth="true" hidden="false" outlineLevel="0" max="18" min="18" style="2" width="5.74"/>
    <col collapsed="false" customWidth="true" hidden="false" outlineLevel="0" max="19" min="19" style="2" width="5.5"/>
    <col collapsed="false" customWidth="false" hidden="false" outlineLevel="0" max="257" min="20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4"/>
      <c r="B2" s="5" t="s">
        <v>1</v>
      </c>
      <c r="C2" s="6"/>
      <c r="D2" s="6"/>
      <c r="E2" s="6"/>
      <c r="F2" s="6"/>
      <c r="G2" s="7" t="s">
        <v>2</v>
      </c>
      <c r="H2" s="6"/>
      <c r="I2" s="6"/>
      <c r="J2" s="8" t="s">
        <v>3</v>
      </c>
      <c r="K2" s="9"/>
      <c r="L2" s="7" t="s">
        <v>4</v>
      </c>
      <c r="M2" s="9"/>
      <c r="N2" s="7" t="s">
        <v>5</v>
      </c>
      <c r="O2" s="9"/>
      <c r="P2" s="7" t="s">
        <v>6</v>
      </c>
      <c r="Q2" s="7"/>
      <c r="R2" s="10"/>
      <c r="S2" s="10"/>
    </row>
    <row r="3" customFormat="false" ht="15.75" hidden="false" customHeight="true" outlineLevel="0" collapsed="false">
      <c r="A3" s="11" t="s">
        <v>7</v>
      </c>
      <c r="B3" s="12" t="s">
        <v>8</v>
      </c>
      <c r="C3" s="12"/>
      <c r="D3" s="13" t="s">
        <v>9</v>
      </c>
      <c r="E3" s="13"/>
      <c r="F3" s="13"/>
      <c r="G3" s="13"/>
      <c r="H3" s="13"/>
      <c r="I3" s="13"/>
      <c r="J3" s="13"/>
      <c r="K3" s="13"/>
      <c r="L3" s="14" t="s">
        <v>10</v>
      </c>
      <c r="M3" s="15" t="s">
        <v>11</v>
      </c>
      <c r="N3" s="16" t="s">
        <v>12</v>
      </c>
      <c r="O3" s="16"/>
      <c r="P3" s="16"/>
      <c r="Q3" s="16"/>
      <c r="R3" s="16"/>
      <c r="S3" s="16"/>
    </row>
    <row r="4" customFormat="false" ht="15" hidden="false" customHeight="false" outlineLevel="0" collapsed="false">
      <c r="A4" s="17"/>
      <c r="B4" s="18"/>
      <c r="C4" s="18"/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0</v>
      </c>
      <c r="L4" s="20" t="n">
        <v>0</v>
      </c>
      <c r="M4" s="15"/>
      <c r="N4" s="21" t="s">
        <v>13</v>
      </c>
      <c r="O4" s="22" t="s">
        <v>14</v>
      </c>
      <c r="P4" s="21" t="s">
        <v>15</v>
      </c>
      <c r="Q4" s="21"/>
      <c r="R4" s="21" t="s">
        <v>16</v>
      </c>
      <c r="S4" s="21"/>
    </row>
    <row r="5" customFormat="false" ht="15" hidden="false" customHeight="true" outlineLevel="0" collapsed="false">
      <c r="A5" s="24" t="s">
        <v>17</v>
      </c>
      <c r="B5" s="25" t="s">
        <v>18</v>
      </c>
      <c r="C5" s="26" t="s">
        <v>19</v>
      </c>
      <c r="D5" s="27" t="s">
        <v>20</v>
      </c>
      <c r="E5" s="28" t="s">
        <v>21</v>
      </c>
      <c r="F5" s="27" t="s">
        <v>22</v>
      </c>
      <c r="G5" s="27" t="s">
        <v>23</v>
      </c>
      <c r="H5" s="27" t="s">
        <v>24</v>
      </c>
      <c r="I5" s="27" t="s">
        <v>25</v>
      </c>
      <c r="J5" s="27" t="s">
        <v>26</v>
      </c>
      <c r="K5" s="27" t="s">
        <v>27</v>
      </c>
      <c r="L5" s="29" t="s">
        <v>28</v>
      </c>
      <c r="M5" s="30" t="s">
        <v>29</v>
      </c>
      <c r="N5" s="30" t="n">
        <v>5</v>
      </c>
      <c r="O5" s="31" t="s">
        <v>30</v>
      </c>
      <c r="P5" s="31" t="s">
        <v>31</v>
      </c>
      <c r="Q5" s="32" t="n">
        <v>8</v>
      </c>
      <c r="R5" s="32" t="s">
        <v>32</v>
      </c>
      <c r="S5" s="33" t="s">
        <v>33</v>
      </c>
    </row>
    <row r="6" s="39" customFormat="true" ht="15" hidden="false" customHeight="true" outlineLevel="0" collapsed="false">
      <c r="A6" s="34"/>
      <c r="B6" s="35"/>
      <c r="C6" s="35"/>
      <c r="D6" s="35"/>
      <c r="E6" s="35"/>
      <c r="F6" s="35"/>
      <c r="G6" s="35"/>
      <c r="H6" s="35"/>
      <c r="I6" s="35"/>
      <c r="J6" s="35"/>
      <c r="K6" s="35"/>
      <c r="L6" s="27" t="n">
        <f aca="false">D6+D6*D4+E6+E6*E4+F6+F6*F4+G6+G6*G4+H6+H6*H4+I6+I6*I4+J6+J6*J4+K6+K6*K4</f>
        <v>0</v>
      </c>
      <c r="M6" s="36" t="n">
        <v>0</v>
      </c>
      <c r="N6" s="35"/>
      <c r="O6" s="37"/>
      <c r="P6" s="37"/>
      <c r="Q6" s="38" t="s">
        <v>34</v>
      </c>
      <c r="R6" s="38" t="s">
        <v>35</v>
      </c>
      <c r="S6" s="38" t="s">
        <v>36</v>
      </c>
    </row>
    <row r="7" s="39" customFormat="true" ht="15" hidden="false" customHeight="true" outlineLevel="0" collapsed="false">
      <c r="A7" s="34"/>
      <c r="B7" s="35"/>
      <c r="C7" s="35"/>
      <c r="D7" s="35"/>
      <c r="E7" s="35"/>
      <c r="F7" s="35"/>
      <c r="G7" s="35"/>
      <c r="H7" s="35"/>
      <c r="I7" s="35"/>
      <c r="J7" s="35"/>
      <c r="K7" s="35"/>
      <c r="L7" s="27" t="n">
        <f aca="false">D7+D7*D4+E7+E7*E4+F7+F7*F4+G7+G7*G4+H7+H7*H4+I7+I7*I4+J7+J7*J4+K7+K7*K4</f>
        <v>0</v>
      </c>
      <c r="M7" s="40" t="n">
        <f aca="false">L7-L6</f>
        <v>0</v>
      </c>
      <c r="N7" s="35"/>
      <c r="O7" s="41" t="n">
        <f aca="false">IF(M7&lt;&gt;0,$N$6-N7,0)</f>
        <v>0</v>
      </c>
      <c r="P7" s="41" t="n">
        <f aca="false">IF(M7&lt;&gt;0,M7,0)</f>
        <v>0</v>
      </c>
      <c r="Q7" s="41" t="n">
        <f aca="false">O7-P7</f>
        <v>0</v>
      </c>
      <c r="R7" s="42" t="str">
        <f aca="false">IF(M7&lt;&gt;0,(O7-P7),"")</f>
        <v/>
      </c>
      <c r="S7" s="43" t="str">
        <f aca="false">IF(M7&lt;&gt;0,R7/P7,"")</f>
        <v/>
      </c>
    </row>
    <row r="8" s="39" customFormat="true" ht="15" hidden="false" customHeight="tru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27" t="n">
        <f aca="false">D8+D8*D4+E8+E8*E4+F8+F8*F4+G8+G8*G4+H8+H8*H4+I8+I8*I4+J8+J8*J4+K8+K8*K4</f>
        <v>0</v>
      </c>
      <c r="M8" s="40" t="n">
        <f aca="false">L8-L7</f>
        <v>0</v>
      </c>
      <c r="N8" s="35"/>
      <c r="O8" s="41" t="n">
        <f aca="false">IF(M8&lt;&gt;0,$N$6-N8,0)</f>
        <v>0</v>
      </c>
      <c r="P8" s="44" t="n">
        <f aca="false">IF(M8&lt;&gt;0,P7+M8,0)</f>
        <v>0</v>
      </c>
      <c r="Q8" s="44" t="n">
        <f aca="false">(O8-O7)-(P8-P7)</f>
        <v>0</v>
      </c>
      <c r="R8" s="42" t="str">
        <f aca="false">IF(M8&lt;&gt;0,(O8-P8),"")</f>
        <v/>
      </c>
      <c r="S8" s="43" t="str">
        <f aca="false">IF(M8&lt;&gt;0,R8/P8,"")</f>
        <v/>
      </c>
    </row>
    <row r="9" s="39" customFormat="true" ht="1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27" t="n">
        <f aca="false">D9+D9*D4+E9+E9*E4+F9+F9*F4+G9+G9*G4+H9+H9*H4+I9+I9*I4+J9+J9*J4+K9+K9*K4</f>
        <v>0</v>
      </c>
      <c r="M9" s="40" t="n">
        <f aca="false">L9-L8</f>
        <v>0</v>
      </c>
      <c r="N9" s="35"/>
      <c r="O9" s="41" t="n">
        <f aca="false">IF(M9&lt;&gt;0,$N$6-N9,0)</f>
        <v>0</v>
      </c>
      <c r="P9" s="44" t="n">
        <f aca="false">IF(M9&lt;&gt;0,P8+M9,0)</f>
        <v>0</v>
      </c>
      <c r="Q9" s="44" t="n">
        <f aca="false">(O9-O8)-(P9-P8)</f>
        <v>0</v>
      </c>
      <c r="R9" s="42" t="str">
        <f aca="false">IF(M9&lt;&gt;0,(O9-P9),"")</f>
        <v/>
      </c>
      <c r="S9" s="43" t="str">
        <f aca="false">IF(M9&lt;&gt;0,R9/P9,"")</f>
        <v/>
      </c>
    </row>
    <row r="10" s="39" customFormat="true" ht="1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27" t="n">
        <f aca="false">D10+D10*D4+E10+E10*E4+F10+F10*F4+G10+G10*G4+H10+H10*H4+I10+I10*I4+J10+J10*J4+K10+K10*K4</f>
        <v>0</v>
      </c>
      <c r="M10" s="40" t="n">
        <f aca="false">L10-L9</f>
        <v>0</v>
      </c>
      <c r="N10" s="35"/>
      <c r="O10" s="41" t="n">
        <f aca="false">IF(M10&lt;&gt;0,$N$6-N10,0)</f>
        <v>0</v>
      </c>
      <c r="P10" s="44" t="n">
        <f aca="false">IF(M10&lt;&gt;0,P9+M10,0)</f>
        <v>0</v>
      </c>
      <c r="Q10" s="44" t="n">
        <f aca="false">(O10-O9)-(P10-P9)</f>
        <v>0</v>
      </c>
      <c r="R10" s="42" t="str">
        <f aca="false">IF(M10&lt;&gt;0,(O10-P10),"")</f>
        <v/>
      </c>
      <c r="S10" s="43" t="str">
        <f aca="false">IF(M10&lt;&gt;0,R10/P10,"")</f>
        <v/>
      </c>
    </row>
    <row r="11" s="39" customFormat="true" ht="15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27" t="n">
        <f aca="false">D11+D11*D4+E11+E11*E4+F11+F11*F4+G11+G11*G4+H11+H11*H4+I11+I11*I4+J11+J11*J4+K11+K11*K4</f>
        <v>0</v>
      </c>
      <c r="M11" s="40" t="n">
        <f aca="false">L11-L10</f>
        <v>0</v>
      </c>
      <c r="N11" s="35"/>
      <c r="O11" s="41" t="n">
        <f aca="false">IF(M11&lt;&gt;0,$N$6-N11,0)</f>
        <v>0</v>
      </c>
      <c r="P11" s="44" t="n">
        <f aca="false">IF(M11&lt;&gt;0,P10+M11,0)</f>
        <v>0</v>
      </c>
      <c r="Q11" s="44" t="n">
        <f aca="false">(O11-O10)-(P11-P10)</f>
        <v>0</v>
      </c>
      <c r="R11" s="42" t="str">
        <f aca="false">IF(M11&lt;&gt;0,(O11-P11),"")</f>
        <v/>
      </c>
      <c r="S11" s="43" t="str">
        <f aca="false">IF(M11&lt;&gt;0,R11/P11,"")</f>
        <v/>
      </c>
    </row>
    <row r="12" s="39" customFormat="true" ht="1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27" t="n">
        <f aca="false">D12+D12*D4+E12+E12*E4+F12+F12*F4+G12+G12*G4+H12+H12*H4+I12+I12*I4+J12+J12*J4+K12+K12*K4</f>
        <v>0</v>
      </c>
      <c r="M12" s="40" t="n">
        <f aca="false">L12-L11</f>
        <v>0</v>
      </c>
      <c r="N12" s="35"/>
      <c r="O12" s="41" t="n">
        <f aca="false">IF(M12&lt;&gt;0,$N$6-N12,0)</f>
        <v>0</v>
      </c>
      <c r="P12" s="44" t="n">
        <f aca="false">IF(M12&lt;&gt;0,P11+M12,0)</f>
        <v>0</v>
      </c>
      <c r="Q12" s="44" t="n">
        <f aca="false">(O12-O11)-(P12-P11)</f>
        <v>0</v>
      </c>
      <c r="R12" s="42" t="str">
        <f aca="false">IF(M12&lt;&gt;0,(O12-P12),"")</f>
        <v/>
      </c>
      <c r="S12" s="43" t="str">
        <f aca="false">IF(M12&lt;&gt;0,R12/P12,"")</f>
        <v/>
      </c>
    </row>
    <row r="13" s="39" customFormat="true" ht="15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27" t="n">
        <f aca="false">D13+D13*D4+E13+E13*E4+F13+F13*F4+G13+G13*G4+H13+H13*H4+I13+I13*I4+J13+J13*J4+K13+K13*K4</f>
        <v>0</v>
      </c>
      <c r="M13" s="40" t="n">
        <f aca="false">L13-L12</f>
        <v>0</v>
      </c>
      <c r="N13" s="35"/>
      <c r="O13" s="41" t="n">
        <f aca="false">IF(M13&lt;&gt;0,$N$6-N13,0)</f>
        <v>0</v>
      </c>
      <c r="P13" s="44" t="n">
        <f aca="false">IF(M13&lt;&gt;0,P12+M13,0)</f>
        <v>0</v>
      </c>
      <c r="Q13" s="44" t="n">
        <f aca="false">(O13-O12)-(P13-P12)</f>
        <v>0</v>
      </c>
      <c r="R13" s="42" t="str">
        <f aca="false">IF(M13&lt;&gt;0,(O13-P13),"")</f>
        <v/>
      </c>
      <c r="S13" s="43" t="str">
        <f aca="false">IF(M13&lt;&gt;0,R13/P13,"")</f>
        <v/>
      </c>
    </row>
    <row r="14" s="39" customFormat="true" ht="15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27" t="n">
        <f aca="false">D14+D14*D4+E14+E14*E4+F14+F14*F4+G14+G14*G4+H14+H14*H4+I14+I14*I4+J14+J14*J4+K14+K14*K4</f>
        <v>0</v>
      </c>
      <c r="M14" s="40" t="n">
        <f aca="false">L14-L13</f>
        <v>0</v>
      </c>
      <c r="N14" s="35"/>
      <c r="O14" s="41" t="n">
        <f aca="false">IF(M14&lt;&gt;0,$N$6-N14,0)</f>
        <v>0</v>
      </c>
      <c r="P14" s="44" t="n">
        <f aca="false">IF(M14&lt;&gt;0,P13+M14,0)</f>
        <v>0</v>
      </c>
      <c r="Q14" s="44" t="n">
        <f aca="false">(O14-O13)-(P14-P13)</f>
        <v>0</v>
      </c>
      <c r="R14" s="42" t="str">
        <f aca="false">IF(M14&lt;&gt;0,(O14-P14),"")</f>
        <v/>
      </c>
      <c r="S14" s="43" t="str">
        <f aca="false">IF(M14&lt;&gt;0,R14/P14,"")</f>
        <v/>
      </c>
    </row>
    <row r="15" s="39" customFormat="true" ht="1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27" t="n">
        <f aca="false">D15+D15*D4+E15+E15*E4+F15+F15*F4+G15+G15*G4+H15+H15*H4+I15+I15*I4+J15+J15*J4+K15+K15*K4</f>
        <v>0</v>
      </c>
      <c r="M15" s="40" t="n">
        <f aca="false">L15-L14</f>
        <v>0</v>
      </c>
      <c r="N15" s="35"/>
      <c r="O15" s="41" t="n">
        <f aca="false">IF(M15&lt;&gt;0,$N$6-N15,0)</f>
        <v>0</v>
      </c>
      <c r="P15" s="44" t="n">
        <f aca="false">IF(M15&lt;&gt;0,P14+M15,0)</f>
        <v>0</v>
      </c>
      <c r="Q15" s="44" t="n">
        <f aca="false">(O15-O14)-(P15-P14)</f>
        <v>0</v>
      </c>
      <c r="R15" s="42" t="str">
        <f aca="false">IF(M15&lt;&gt;0,(O15-P15),"")</f>
        <v/>
      </c>
      <c r="S15" s="43" t="str">
        <f aca="false">IF(M15&lt;&gt;0,R15/P15,"")</f>
        <v/>
      </c>
    </row>
    <row r="16" s="39" customFormat="true" ht="15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27" t="n">
        <f aca="false">D16+D16*D4+E16+E16*E4+F16+F16*F4+G16+G16*G4+H16+H16*H4+I16+I16*I4+J16+J16*J4+K16+K16*K4</f>
        <v>0</v>
      </c>
      <c r="M16" s="40" t="n">
        <f aca="false">L16-L15</f>
        <v>0</v>
      </c>
      <c r="N16" s="35"/>
      <c r="O16" s="41" t="n">
        <f aca="false">IF(M16&lt;&gt;0,$N$6-N16,0)</f>
        <v>0</v>
      </c>
      <c r="P16" s="44" t="n">
        <f aca="false">IF(M16&lt;&gt;0,P15+M16,0)</f>
        <v>0</v>
      </c>
      <c r="Q16" s="44" t="n">
        <f aca="false">(O16-O15)-(P16-P15)</f>
        <v>0</v>
      </c>
      <c r="R16" s="42" t="str">
        <f aca="false">IF(M16&lt;&gt;0,(O16-P16),"")</f>
        <v/>
      </c>
      <c r="S16" s="43" t="str">
        <f aca="false">IF(M16&lt;&gt;0,R16/P16,"")</f>
        <v/>
      </c>
    </row>
    <row r="17" s="39" customFormat="true" ht="15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27" t="n">
        <f aca="false">D17+D17*D4+E17+E17*E4+F17+F17*F4+G17+G17*G4+H17+H17*H4+I17+I17*I4+J17+J17*J4+K17+K17*K4</f>
        <v>0</v>
      </c>
      <c r="M17" s="40" t="n">
        <f aca="false">L17-L16</f>
        <v>0</v>
      </c>
      <c r="N17" s="35"/>
      <c r="O17" s="41" t="n">
        <f aca="false">IF(M17&lt;&gt;0,$N$6-N17,0)</f>
        <v>0</v>
      </c>
      <c r="P17" s="44" t="n">
        <f aca="false">IF(M17&lt;&gt;0,P16+M17,0)</f>
        <v>0</v>
      </c>
      <c r="Q17" s="44" t="n">
        <f aca="false">(O17-O16)-(P17-P16)</f>
        <v>0</v>
      </c>
      <c r="R17" s="42" t="str">
        <f aca="false">IF(M17&lt;&gt;0,(O17-P17),"")</f>
        <v/>
      </c>
      <c r="S17" s="43" t="str">
        <f aca="false">IF(M17&lt;&gt;0,R17/P17,"")</f>
        <v/>
      </c>
    </row>
    <row r="18" s="39" customFormat="true" ht="15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27" t="n">
        <f aca="false">D18+D18*D4+E18+E18*E4+F18+F18*F4+G18+G18*G4+H18+H18*H4+I18+I18*I4+J18+J18*J4+K18+K18*K4</f>
        <v>0</v>
      </c>
      <c r="M18" s="40" t="n">
        <f aca="false">L18-L17</f>
        <v>0</v>
      </c>
      <c r="N18" s="35"/>
      <c r="O18" s="41" t="n">
        <f aca="false">IF(M18&lt;&gt;0,$N$6-N18,0)</f>
        <v>0</v>
      </c>
      <c r="P18" s="44" t="n">
        <f aca="false">IF(M18&lt;&gt;0,P17+M18,0)</f>
        <v>0</v>
      </c>
      <c r="Q18" s="44" t="n">
        <f aca="false">(O18-O17)-(P18-P17)</f>
        <v>0</v>
      </c>
      <c r="R18" s="42" t="str">
        <f aca="false">IF(M18&lt;&gt;0,(O18-P18),"")</f>
        <v/>
      </c>
      <c r="S18" s="43" t="str">
        <f aca="false">IF(M18&lt;&gt;0,R18/P18,"")</f>
        <v/>
      </c>
    </row>
    <row r="19" s="39" customFormat="true" ht="15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27" t="n">
        <f aca="false">D19+D19*D4+E19+E19*E4+F19+F19*F4+G19+G19*G4+H19+H19*H4+I19+I19*I4+J19+J19*J4+K19+K19*K4</f>
        <v>0</v>
      </c>
      <c r="M19" s="40" t="n">
        <f aca="false">L19-L18</f>
        <v>0</v>
      </c>
      <c r="N19" s="35"/>
      <c r="O19" s="41" t="n">
        <f aca="false">IF(M19&lt;&gt;0,$N$6-N19,0)</f>
        <v>0</v>
      </c>
      <c r="P19" s="44" t="n">
        <f aca="false">IF(M19&lt;&gt;0,P18+M19,0)</f>
        <v>0</v>
      </c>
      <c r="Q19" s="44" t="n">
        <f aca="false">(O19-O18)-(P19-P18)</f>
        <v>0</v>
      </c>
      <c r="R19" s="42" t="str">
        <f aca="false">IF(M19&lt;&gt;0,(O19-P19),"")</f>
        <v/>
      </c>
      <c r="S19" s="43" t="str">
        <f aca="false">IF(M19&lt;&gt;0,R19/P19,"")</f>
        <v/>
      </c>
    </row>
    <row r="20" s="39" customFormat="true" ht="15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27" t="n">
        <f aca="false">D20+D20*D4+E20+E20*E4+F20+F20*F4+G20+G20*G4+H20+H20*H4+I20+I20*I4+J20+J20*J4+K20+K20*K4</f>
        <v>0</v>
      </c>
      <c r="M20" s="40" t="n">
        <f aca="false">L20-L19</f>
        <v>0</v>
      </c>
      <c r="N20" s="35"/>
      <c r="O20" s="41" t="n">
        <f aca="false">IF(M20&lt;&gt;0,$N$6-N20,0)</f>
        <v>0</v>
      </c>
      <c r="P20" s="44" t="n">
        <f aca="false">IF(M20&lt;&gt;0,P19+M20,0)</f>
        <v>0</v>
      </c>
      <c r="Q20" s="44" t="n">
        <f aca="false">(O20-O19)-(P20-P19)</f>
        <v>0</v>
      </c>
      <c r="R20" s="42" t="str">
        <f aca="false">IF(M20&lt;&gt;0,(O20-P20),"")</f>
        <v/>
      </c>
      <c r="S20" s="43" t="str">
        <f aca="false">IF(M20&lt;&gt;0,R20/P20,"")</f>
        <v/>
      </c>
    </row>
    <row r="21" s="39" customFormat="true" ht="1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27" t="n">
        <f aca="false">D21+D21*D4+E21+E21*E4+F21+F21*F4+G21+G21*G4+H21+H21*H4+I21+I21*I4+J21+J21*J4+K21+K21*K4</f>
        <v>0</v>
      </c>
      <c r="M21" s="40" t="n">
        <f aca="false">L21-L20</f>
        <v>0</v>
      </c>
      <c r="N21" s="35"/>
      <c r="O21" s="41" t="n">
        <f aca="false">IF(M21&lt;&gt;0,$N$6-N21,0)</f>
        <v>0</v>
      </c>
      <c r="P21" s="44" t="n">
        <f aca="false">IF(M21&lt;&gt;0,P20+M21,0)</f>
        <v>0</v>
      </c>
      <c r="Q21" s="44" t="n">
        <f aca="false">(O21-O20)-(P21-P20)</f>
        <v>0</v>
      </c>
      <c r="R21" s="42" t="str">
        <f aca="false">IF(M21&lt;&gt;0,(O21-P21),"")</f>
        <v/>
      </c>
      <c r="S21" s="43" t="str">
        <f aca="false">IF(M21&lt;&gt;0,R21/P21,"")</f>
        <v/>
      </c>
    </row>
    <row r="22" s="39" customFormat="true" ht="15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27" t="n">
        <f aca="false">D22+D22*D4+E22+E22*E4+F22+F22*F4+G22+G22*G4+H22+H22*H4+I22+I22*I4+J22+J22*J4+K22+K22*K4</f>
        <v>0</v>
      </c>
      <c r="M22" s="40" t="n">
        <f aca="false">L22-L21</f>
        <v>0</v>
      </c>
      <c r="N22" s="35"/>
      <c r="O22" s="41" t="n">
        <f aca="false">IF(M22&lt;&gt;0,$N$6-N22,0)</f>
        <v>0</v>
      </c>
      <c r="P22" s="44" t="n">
        <f aca="false">IF(M22&lt;&gt;0,P21+M22,0)</f>
        <v>0</v>
      </c>
      <c r="Q22" s="44" t="n">
        <f aca="false">(O22-O21)-(P22-P21)</f>
        <v>0</v>
      </c>
      <c r="R22" s="42" t="str">
        <f aca="false">IF(M22&lt;&gt;0,(O22-P22),"")</f>
        <v/>
      </c>
      <c r="S22" s="43" t="str">
        <f aca="false">IF(M22&lt;&gt;0,R22/P22,"")</f>
        <v/>
      </c>
    </row>
    <row r="23" s="39" customFormat="true" ht="15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27" t="n">
        <f aca="false">D23+D23*D4+E23+E23*E4+F23+F23*F4+G23+G23*G4+H23+H23*H4+I23+I23*I4+J23+J23*J4+K23+K23*K4</f>
        <v>0</v>
      </c>
      <c r="M23" s="40" t="n">
        <f aca="false">L23-L22</f>
        <v>0</v>
      </c>
      <c r="N23" s="35"/>
      <c r="O23" s="41" t="n">
        <f aca="false">IF(M23&lt;&gt;0,$N$6-N23,0)</f>
        <v>0</v>
      </c>
      <c r="P23" s="44" t="n">
        <f aca="false">IF(M23&lt;&gt;0,P22+M23,0)</f>
        <v>0</v>
      </c>
      <c r="Q23" s="44" t="n">
        <f aca="false">(O23-O22)-(P23-P22)</f>
        <v>0</v>
      </c>
      <c r="R23" s="42" t="str">
        <f aca="false">IF(M23&lt;&gt;0,(O23-P23),"")</f>
        <v/>
      </c>
      <c r="S23" s="43" t="str">
        <f aca="false">IF(M23&lt;&gt;0,R23/P23,"")</f>
        <v/>
      </c>
    </row>
    <row r="24" s="39" customFormat="true" ht="15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27" t="n">
        <f aca="false">D24+D24*D4+E24+E24*E4+F24+F24*F4+G24+G24*G4+H24+H24*H4+I24+I24*I4+J24+J24*J4+K24+K24*K4</f>
        <v>0</v>
      </c>
      <c r="M24" s="40" t="n">
        <f aca="false">L24-L23</f>
        <v>0</v>
      </c>
      <c r="N24" s="35"/>
      <c r="O24" s="41" t="n">
        <f aca="false">IF(M24&lt;&gt;0,$N$6-N24,0)</f>
        <v>0</v>
      </c>
      <c r="P24" s="44" t="n">
        <f aca="false">IF(M24&lt;&gt;0,P23+M24,0)</f>
        <v>0</v>
      </c>
      <c r="Q24" s="44" t="n">
        <f aca="false">(O24-O23)-(P24-P23)</f>
        <v>0</v>
      </c>
      <c r="R24" s="42" t="str">
        <f aca="false">IF(M24&lt;&gt;0,(O24-P24),"")</f>
        <v/>
      </c>
      <c r="S24" s="43" t="str">
        <f aca="false">IF(M24&lt;&gt;0,R24/P24,"")</f>
        <v/>
      </c>
    </row>
    <row r="25" s="39" customFormat="true" ht="15" hidden="false" customHeight="tru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27" t="n">
        <f aca="false">D25+D25*D4+E25+E25*E4+F25+F25*F4+G25+G25*G4+H25+H25*H4+I25+I25*I4+J25+J25*J4+K25+K25*K4</f>
        <v>0</v>
      </c>
      <c r="M25" s="40" t="n">
        <f aca="false">L25-L24</f>
        <v>0</v>
      </c>
      <c r="N25" s="35"/>
      <c r="O25" s="41" t="n">
        <f aca="false">IF(M25&lt;&gt;0,$N$6-N25,0)</f>
        <v>0</v>
      </c>
      <c r="P25" s="44" t="n">
        <f aca="false">IF(M25&lt;&gt;0,P24+M25,0)</f>
        <v>0</v>
      </c>
      <c r="Q25" s="44" t="n">
        <f aca="false">(O25-O24)-(P25-P24)</f>
        <v>0</v>
      </c>
      <c r="R25" s="42" t="str">
        <f aca="false">IF(M25&lt;&gt;0,(O25-P25),"")</f>
        <v/>
      </c>
      <c r="S25" s="43" t="str">
        <f aca="false">IF(M25&lt;&gt;0,R25/P25,"")</f>
        <v/>
      </c>
    </row>
    <row r="26" s="39" customFormat="true" ht="15" hidden="false" customHeight="tru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27" t="n">
        <f aca="false">D26+D26*D4+E26+E26*E4+F26+F26*F4+G26+G26*G4+H26+H26*H4+I26+I26*I4+J26+J26*J4+K26+K26*K4</f>
        <v>0</v>
      </c>
      <c r="M26" s="40" t="n">
        <f aca="false">L26-L25</f>
        <v>0</v>
      </c>
      <c r="N26" s="35"/>
      <c r="O26" s="41" t="n">
        <f aca="false">IF(M26&lt;&gt;0,$N$6-N26,0)</f>
        <v>0</v>
      </c>
      <c r="P26" s="44" t="n">
        <f aca="false">IF(M26&lt;&gt;0,P25+M26,0)</f>
        <v>0</v>
      </c>
      <c r="Q26" s="44" t="n">
        <f aca="false">(O26-O25)-(P26-P25)</f>
        <v>0</v>
      </c>
      <c r="R26" s="42" t="str">
        <f aca="false">IF(M26&lt;&gt;0,(O26-P26),"")</f>
        <v/>
      </c>
      <c r="S26" s="43" t="str">
        <f aca="false">IF(M26&lt;&gt;0,R26/P26,"")</f>
        <v/>
      </c>
    </row>
    <row r="27" s="39" customFormat="true" ht="15" hidden="false" customHeight="true" outlineLevel="0" collapsed="false">
      <c r="A27" s="34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27" t="n">
        <f aca="false">D27+D27*D4+E27+E27*E4+F27+F27*F4+G27+G27*G4+H27+H27*H4+I27+I27*I4+J27+J27*J4+K27+K27*K4</f>
        <v>0</v>
      </c>
      <c r="M27" s="40" t="n">
        <f aca="false">L27-L26</f>
        <v>0</v>
      </c>
      <c r="N27" s="35"/>
      <c r="O27" s="41" t="n">
        <f aca="false">IF(M27&lt;&gt;0,$N$6-N27,0)</f>
        <v>0</v>
      </c>
      <c r="P27" s="44" t="n">
        <f aca="false">IF(M27&lt;&gt;0,P26+M27,0)</f>
        <v>0</v>
      </c>
      <c r="Q27" s="44" t="n">
        <f aca="false">(O27-O26)-(P27-P26)</f>
        <v>0</v>
      </c>
      <c r="R27" s="42" t="str">
        <f aca="false">IF(M27&lt;&gt;0,(O27-P27),"")</f>
        <v/>
      </c>
      <c r="S27" s="43" t="str">
        <f aca="false">IF(M27&lt;&gt;0,R27/P27,"")</f>
        <v/>
      </c>
    </row>
    <row r="28" s="39" customFormat="true" ht="15" hidden="false" customHeight="tru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27" t="n">
        <f aca="false">D28+D28*D4+E28+E28*E4+F28+F28*F4+G28+G28*G4+H28+H28*H4+I28+I28*I4+J28+J28*J4+K28+K28*K4</f>
        <v>0</v>
      </c>
      <c r="M28" s="40" t="n">
        <f aca="false">L28-L27</f>
        <v>0</v>
      </c>
      <c r="N28" s="35"/>
      <c r="O28" s="41" t="n">
        <f aca="false">IF(M28&lt;&gt;0,$N$6-N28,0)</f>
        <v>0</v>
      </c>
      <c r="P28" s="44" t="n">
        <f aca="false">IF(M28&lt;&gt;0,P27+M28,0)</f>
        <v>0</v>
      </c>
      <c r="Q28" s="44" t="n">
        <f aca="false">(O28-O27)-(P28-P27)</f>
        <v>0</v>
      </c>
      <c r="R28" s="42" t="str">
        <f aca="false">IF(M28&lt;&gt;0,(O28-P28),"")</f>
        <v/>
      </c>
      <c r="S28" s="43" t="str">
        <f aca="false">IF(M28&lt;&gt;0,R28/P28,"")</f>
        <v/>
      </c>
    </row>
    <row r="29" s="39" customFormat="true" ht="1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27" t="n">
        <f aca="false">D29+D29*D4+E29+E29*E4+F29+F29*F4+G29+G29*G4+H29+H29*H4+I29+I29*I4+J29+J29*J4+K29+K29*K4</f>
        <v>0</v>
      </c>
      <c r="M29" s="40" t="n">
        <f aca="false">L29-L28</f>
        <v>0</v>
      </c>
      <c r="N29" s="35"/>
      <c r="O29" s="41" t="n">
        <f aca="false">IF(M29&lt;&gt;0,$N$6-N29,0)</f>
        <v>0</v>
      </c>
      <c r="P29" s="44" t="n">
        <f aca="false">IF(M29&lt;&gt;0,P28+M29,0)</f>
        <v>0</v>
      </c>
      <c r="Q29" s="44" t="n">
        <f aca="false">(O29-O28)-(P29-P28)</f>
        <v>0</v>
      </c>
      <c r="R29" s="42" t="str">
        <f aca="false">IF(M29&lt;&gt;0,(O29-P29),"")</f>
        <v/>
      </c>
      <c r="S29" s="43" t="str">
        <f aca="false">IF(M29&lt;&gt;0,R29/P29,"")</f>
        <v/>
      </c>
    </row>
    <row r="30" s="39" customFormat="true" ht="15.5" hidden="false" customHeight="false" outlineLevel="0" collapsed="false">
      <c r="A30" s="45" t="n">
        <f aca="false">MAX(A6:A29)-A6</f>
        <v>0</v>
      </c>
      <c r="B30" s="45" t="n">
        <f aca="false">MAX(B6:B29)-B6</f>
        <v>0</v>
      </c>
      <c r="C30" s="45" t="n">
        <f aca="false">C6-MIN(C6:C29)</f>
        <v>0</v>
      </c>
      <c r="D30" s="45" t="n">
        <f aca="false">MAX(D6:D29)-D6</f>
        <v>0</v>
      </c>
      <c r="E30" s="45" t="n">
        <f aca="false">MAX(E6:E29)-E6</f>
        <v>0</v>
      </c>
      <c r="F30" s="45" t="n">
        <f aca="false">MAX(F6:F29)-F6</f>
        <v>0</v>
      </c>
      <c r="G30" s="45" t="n">
        <f aca="false">MAX(G6:G29)-G6</f>
        <v>0</v>
      </c>
      <c r="H30" s="45" t="n">
        <f aca="false">MAX(H6:H29)-H6</f>
        <v>0</v>
      </c>
      <c r="I30" s="45" t="n">
        <f aca="false">MAX(I6:I29)-I6</f>
        <v>0</v>
      </c>
      <c r="J30" s="45" t="n">
        <f aca="false">MAX(J6:J29)-J6</f>
        <v>0</v>
      </c>
      <c r="K30" s="45" t="n">
        <f aca="false">MAX(K6:K29)-K6</f>
        <v>0</v>
      </c>
      <c r="L30" s="45" t="n">
        <f aca="false">MAX(L6:L29)-L6</f>
        <v>0</v>
      </c>
      <c r="M30" s="45" t="n">
        <f aca="false">MAX(M6:M29)-M6</f>
        <v>0</v>
      </c>
      <c r="N30" s="46" t="n">
        <f aca="false">N6-MIN(N6:N29)</f>
        <v>0</v>
      </c>
      <c r="O30" s="46" t="n">
        <f aca="false">MAX(O7:O29)</f>
        <v>0</v>
      </c>
      <c r="P30" s="46" t="n">
        <f aca="false">MAX(P7:P29)</f>
        <v>0</v>
      </c>
      <c r="Q30" s="46"/>
      <c r="R30" s="46" t="n">
        <f aca="false">MAX(R7:R29)</f>
        <v>0</v>
      </c>
      <c r="S30" s="45" t="n">
        <f aca="false">MAX(S7:S29)</f>
        <v>0</v>
      </c>
    </row>
    <row r="31" customFormat="false" ht="12" hidden="false" customHeight="true" outlineLevel="0" collapsed="false">
      <c r="A31" s="47" t="s">
        <v>37</v>
      </c>
      <c r="B31" s="48" t="s">
        <v>38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customFormat="false" ht="12" hidden="false" customHeight="true" outlineLevel="0" collapsed="false">
      <c r="A32" s="47" t="s">
        <v>39</v>
      </c>
      <c r="B32" s="48" t="s">
        <v>40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2" hidden="false" customHeight="true" outlineLevel="0" collapsed="false">
      <c r="A33" s="47"/>
      <c r="B33" s="49" t="s">
        <v>41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2" hidden="false" customHeight="true" outlineLevel="0" collapsed="false">
      <c r="A34" s="47" t="s">
        <v>42</v>
      </c>
      <c r="B34" s="49" t="s">
        <v>43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2" hidden="false" customHeight="true" outlineLevel="0" collapsed="false">
      <c r="A35" s="50" t="s">
        <v>44</v>
      </c>
      <c r="B35" s="49" t="s">
        <v>45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O36" s="51"/>
    </row>
  </sheetData>
  <mergeCells count="15">
    <mergeCell ref="A1:S1"/>
    <mergeCell ref="C2:F2"/>
    <mergeCell ref="H2:I2"/>
    <mergeCell ref="R2:S2"/>
    <mergeCell ref="B3:C3"/>
    <mergeCell ref="D3:K3"/>
    <mergeCell ref="M3:M4"/>
    <mergeCell ref="N3:S3"/>
    <mergeCell ref="B4:C4"/>
    <mergeCell ref="B31:S31"/>
    <mergeCell ref="A32:A33"/>
    <mergeCell ref="B32:S32"/>
    <mergeCell ref="B33:S33"/>
    <mergeCell ref="B34:S34"/>
    <mergeCell ref="B35:S35"/>
  </mergeCells>
  <conditionalFormatting sqref="B36:Q65536 B33:B35">
    <cfRule type="cellIs" priority="2" operator="equal" aboveAverage="0" equalAverage="0" bottom="0" percent="0" rank="0" text="" dxfId="583">
      <formula>0</formula>
    </cfRule>
  </conditionalFormatting>
  <conditionalFormatting sqref="A31:A32 A34">
    <cfRule type="expression" priority="3" aboveAverage="0" equalAverage="0" bottom="0" percent="0" rank="0" text="" dxfId="584">
      <formula>A31:B31=0</formula>
    </cfRule>
    <cfRule type="expression" priority="4" aboveAverage="0" equalAverage="0" bottom="0" percent="0" rank="0" text="" dxfId="585">
      <formula>0</formula>
    </cfRule>
    <cfRule type="expression" priority="5" aboveAverage="0" equalAverage="0" bottom="0" percent="0" rank="0" text="" dxfId="586">
      <formula>A31:B31=0</formula>
    </cfRule>
  </conditionalFormatting>
  <conditionalFormatting sqref="A31:A32 A34">
    <cfRule type="expression" priority="6" aboveAverage="0" equalAverage="0" bottom="0" percent="0" rank="0" text="" dxfId="587">
      <formula>0</formula>
    </cfRule>
    <cfRule type="expression" priority="7" aboveAverage="0" equalAverage="0" bottom="0" percent="0" rank="0" text="" dxfId="588">
      <formula>0</formula>
    </cfRule>
  </conditionalFormatting>
  <conditionalFormatting sqref="O5 O4:P4 M3:N5 L3">
    <cfRule type="cellIs" priority="8" operator="equal" aboveAverage="0" equalAverage="0" bottom="0" percent="0" rank="0" text="" dxfId="589">
      <formula>0</formula>
    </cfRule>
  </conditionalFormatting>
  <conditionalFormatting sqref="L5 B30:L30">
    <cfRule type="cellIs" priority="9" operator="equal" aboveAverage="0" equalAverage="0" bottom="0" percent="0" rank="0" text="" dxfId="590">
      <formula>0</formula>
    </cfRule>
  </conditionalFormatting>
  <conditionalFormatting sqref="B30:S30">
    <cfRule type="expression" priority="10" aboveAverage="0" equalAverage="0" bottom="0" percent="0" rank="0" text="" dxfId="591">
      <formula>0</formula>
    </cfRule>
    <cfRule type="expression" priority="11" aboveAverage="0" equalAverage="0" bottom="0" percent="0" rank="0" text="" dxfId="592">
      <formula>0</formula>
    </cfRule>
  </conditionalFormatting>
  <conditionalFormatting sqref="G30">
    <cfRule type="expression" priority="12" aboveAverage="0" equalAverage="0" bottom="0" percent="0" rank="0" text="" dxfId="593">
      <formula>0</formula>
    </cfRule>
  </conditionalFormatting>
  <conditionalFormatting sqref="G30">
    <cfRule type="expression" priority="13" aboveAverage="0" equalAverage="0" bottom="0" percent="0" rank="0" text="" dxfId="594">
      <formula>G30:H30=0</formula>
    </cfRule>
    <cfRule type="expression" priority="14" aboveAverage="0" equalAverage="0" bottom="0" percent="0" rank="0" text="" dxfId="595">
      <formula>0</formula>
    </cfRule>
  </conditionalFormatting>
  <conditionalFormatting sqref="H30">
    <cfRule type="expression" priority="15" aboveAverage="0" equalAverage="0" bottom="0" percent="0" rank="0" text="" dxfId="596">
      <formula>H30:I30=0</formula>
    </cfRule>
    <cfRule type="expression" priority="16" aboveAverage="0" equalAverage="0" bottom="0" percent="0" rank="0" text="" dxfId="597">
      <formula>0</formula>
    </cfRule>
  </conditionalFormatting>
  <conditionalFormatting sqref="I30">
    <cfRule type="expression" priority="17" aboveAverage="0" equalAverage="0" bottom="0" percent="0" rank="0" text="" dxfId="598">
      <formula>I30:J30=0</formula>
    </cfRule>
    <cfRule type="expression" priority="18" aboveAverage="0" equalAverage="0" bottom="0" percent="0" rank="0" text="" dxfId="599">
      <formula>0</formula>
    </cfRule>
  </conditionalFormatting>
  <conditionalFormatting sqref="J30">
    <cfRule type="expression" priority="19" aboveAverage="0" equalAverage="0" bottom="0" percent="0" rank="0" text="" dxfId="600">
      <formula>J30:K30=0</formula>
    </cfRule>
    <cfRule type="expression" priority="20" aboveAverage="0" equalAverage="0" bottom="0" percent="0" rank="0" text="" dxfId="601">
      <formula>0</formula>
    </cfRule>
  </conditionalFormatting>
  <conditionalFormatting sqref="K30">
    <cfRule type="expression" priority="21" aboveAverage="0" equalAverage="0" bottom="0" percent="0" rank="0" text="" dxfId="602">
      <formula>K30:L30=0</formula>
    </cfRule>
    <cfRule type="expression" priority="22" aboveAverage="0" equalAverage="0" bottom="0" percent="0" rank="0" text="" dxfId="603">
      <formula>0</formula>
    </cfRule>
  </conditionalFormatting>
  <conditionalFormatting sqref="E30:F30">
    <cfRule type="expression" priority="23" aboveAverage="0" equalAverage="0" bottom="0" percent="0" rank="0" text="" dxfId="604">
      <formula>E30:F30=0</formula>
    </cfRule>
    <cfRule type="expression" priority="24" aboveAverage="0" equalAverage="0" bottom="0" percent="0" rank="0" text="" dxfId="605">
      <formula>0</formula>
    </cfRule>
  </conditionalFormatting>
  <conditionalFormatting sqref="E30">
    <cfRule type="expression" priority="25" aboveAverage="0" equalAverage="0" bottom="0" percent="0" rank="0" text="" dxfId="606">
      <formula>E30:F30=0</formula>
    </cfRule>
    <cfRule type="expression" priority="26" aboveAverage="0" equalAverage="0" bottom="0" percent="0" rank="0" text="" dxfId="607">
      <formula>0</formula>
    </cfRule>
  </conditionalFormatting>
  <conditionalFormatting sqref="D30:K30">
    <cfRule type="expression" priority="27" aboveAverage="0" equalAverage="0" bottom="0" percent="0" rank="0" text="" dxfId="608">
      <formula>D30:E30=0</formula>
    </cfRule>
    <cfRule type="expression" priority="28" aboveAverage="0" equalAverage="0" bottom="0" percent="0" rank="0" text="" dxfId="609">
      <formula>0</formula>
    </cfRule>
  </conditionalFormatting>
  <conditionalFormatting sqref="C30">
    <cfRule type="expression" priority="29" aboveAverage="0" equalAverage="0" bottom="0" percent="0" rank="0" text="" dxfId="610">
      <formula>C30:D30=0</formula>
    </cfRule>
    <cfRule type="expression" priority="30" aboveAverage="0" equalAverage="0" bottom="0" percent="0" rank="0" text="" dxfId="611">
      <formula>0</formula>
    </cfRule>
  </conditionalFormatting>
  <conditionalFormatting sqref="B30">
    <cfRule type="expression" priority="31" aboveAverage="0" equalAverage="0" bottom="0" percent="0" rank="0" text="" dxfId="612">
      <formula>B30:C30=0</formula>
    </cfRule>
    <cfRule type="expression" priority="32" aboveAverage="0" equalAverage="0" bottom="0" percent="0" rank="0" text="" dxfId="613">
      <formula>0</formula>
    </cfRule>
  </conditionalFormatting>
  <conditionalFormatting sqref="C30">
    <cfRule type="expression" priority="33" aboveAverage="0" equalAverage="0" bottom="0" percent="0" rank="0" text="" dxfId="614">
      <formula>C30:D30=0</formula>
    </cfRule>
    <cfRule type="expression" priority="34" aboveAverage="0" equalAverage="0" bottom="0" percent="0" rank="0" text="" dxfId="615">
      <formula>0</formula>
    </cfRule>
  </conditionalFormatting>
  <conditionalFormatting sqref="D30:K30">
    <cfRule type="expression" priority="35" aboveAverage="0" equalAverage="0" bottom="0" percent="0" rank="0" text="" dxfId="616">
      <formula>D30:E30=0</formula>
    </cfRule>
    <cfRule type="expression" priority="36" aboveAverage="0" equalAverage="0" bottom="0" percent="0" rank="0" text="" dxfId="617">
      <formula>0</formula>
    </cfRule>
  </conditionalFormatting>
  <conditionalFormatting sqref="E30">
    <cfRule type="expression" priority="37" aboveAverage="0" equalAverage="0" bottom="0" percent="0" rank="0" text="" dxfId="618">
      <formula>E30:F30=0</formula>
    </cfRule>
    <cfRule type="expression" priority="38" aboveAverage="0" equalAverage="0" bottom="0" percent="0" rank="0" text="" dxfId="619">
      <formula>0</formula>
    </cfRule>
  </conditionalFormatting>
  <conditionalFormatting sqref="E30:F30">
    <cfRule type="expression" priority="39" aboveAverage="0" equalAverage="0" bottom="0" percent="0" rank="0" text="" dxfId="620">
      <formula>E30:F30=0</formula>
    </cfRule>
    <cfRule type="expression" priority="40" aboveAverage="0" equalAverage="0" bottom="0" percent="0" rank="0" text="" dxfId="621">
      <formula>0</formula>
    </cfRule>
  </conditionalFormatting>
  <conditionalFormatting sqref="G30">
    <cfRule type="expression" priority="41" aboveAverage="0" equalAverage="0" bottom="0" percent="0" rank="0" text="" dxfId="622">
      <formula>G30:H30=0</formula>
    </cfRule>
    <cfRule type="expression" priority="42" aboveAverage="0" equalAverage="0" bottom="0" percent="0" rank="0" text="" dxfId="623">
      <formula>0</formula>
    </cfRule>
  </conditionalFormatting>
  <conditionalFormatting sqref="H30">
    <cfRule type="expression" priority="43" aboveAverage="0" equalAverage="0" bottom="0" percent="0" rank="0" text="" dxfId="624">
      <formula>H30:I30=0</formula>
    </cfRule>
    <cfRule type="expression" priority="44" aboveAverage="0" equalAverage="0" bottom="0" percent="0" rank="0" text="" dxfId="625">
      <formula>0</formula>
    </cfRule>
  </conditionalFormatting>
  <conditionalFormatting sqref="I30">
    <cfRule type="expression" priority="45" aboveAverage="0" equalAverage="0" bottom="0" percent="0" rank="0" text="" dxfId="626">
      <formula>I30:J30=0</formula>
    </cfRule>
    <cfRule type="expression" priority="46" aboveAverage="0" equalAverage="0" bottom="0" percent="0" rank="0" text="" dxfId="627">
      <formula>0</formula>
    </cfRule>
  </conditionalFormatting>
  <conditionalFormatting sqref="J30">
    <cfRule type="expression" priority="47" aboveAverage="0" equalAverage="0" bottom="0" percent="0" rank="0" text="" dxfId="628">
      <formula>J30:K30=0</formula>
    </cfRule>
    <cfRule type="expression" priority="48" aboveAverage="0" equalAverage="0" bottom="0" percent="0" rank="0" text="" dxfId="629">
      <formula>0</formula>
    </cfRule>
  </conditionalFormatting>
  <conditionalFormatting sqref="K30">
    <cfRule type="expression" priority="49" aboveAverage="0" equalAverage="0" bottom="0" percent="0" rank="0" text="" dxfId="630">
      <formula>K30:L30=0</formula>
    </cfRule>
    <cfRule type="expression" priority="50" aboveAverage="0" equalAverage="0" bottom="0" percent="0" rank="0" text="" dxfId="631">
      <formula>0</formula>
    </cfRule>
  </conditionalFormatting>
  <conditionalFormatting sqref="L30">
    <cfRule type="expression" priority="51" aboveAverage="0" equalAverage="0" bottom="0" percent="0" rank="0" text="" dxfId="632">
      <formula>L30:M30=0</formula>
    </cfRule>
    <cfRule type="expression" priority="52" aboveAverage="0" equalAverage="0" bottom="0" percent="0" rank="0" text="" dxfId="633">
      <formula>0</formula>
    </cfRule>
  </conditionalFormatting>
  <conditionalFormatting sqref="A30:K30">
    <cfRule type="expression" priority="53" aboveAverage="0" equalAverage="0" bottom="0" percent="0" rank="0" text="" dxfId="634">
      <formula>0</formula>
    </cfRule>
    <cfRule type="expression" priority="54" aboveAverage="0" equalAverage="0" bottom="0" percent="0" rank="0" text="" dxfId="635">
      <formula>0</formula>
    </cfRule>
  </conditionalFormatting>
  <conditionalFormatting sqref="G30">
    <cfRule type="expression" priority="55" aboveAverage="0" equalAverage="0" bottom="0" percent="0" rank="0" text="" dxfId="636">
      <formula>0</formula>
    </cfRule>
  </conditionalFormatting>
  <conditionalFormatting sqref="G30">
    <cfRule type="expression" priority="56" aboveAverage="0" equalAverage="0" bottom="0" percent="0" rank="0" text="" dxfId="637">
      <formula>G30:H30=0</formula>
    </cfRule>
    <cfRule type="expression" priority="57" aboveAverage="0" equalAverage="0" bottom="0" percent="0" rank="0" text="" dxfId="638">
      <formula>0</formula>
    </cfRule>
  </conditionalFormatting>
  <conditionalFormatting sqref="H30">
    <cfRule type="expression" priority="58" aboveAverage="0" equalAverage="0" bottom="0" percent="0" rank="0" text="" dxfId="639">
      <formula>H30:I30=0</formula>
    </cfRule>
    <cfRule type="expression" priority="59" aboveAverage="0" equalAverage="0" bottom="0" percent="0" rank="0" text="" dxfId="640">
      <formula>0</formula>
    </cfRule>
  </conditionalFormatting>
  <conditionalFormatting sqref="I30">
    <cfRule type="expression" priority="60" aboveAverage="0" equalAverage="0" bottom="0" percent="0" rank="0" text="" dxfId="641">
      <formula>I30:J30=0</formula>
    </cfRule>
    <cfRule type="expression" priority="61" aboveAverage="0" equalAverage="0" bottom="0" percent="0" rank="0" text="" dxfId="642">
      <formula>0</formula>
    </cfRule>
  </conditionalFormatting>
  <conditionalFormatting sqref="J30">
    <cfRule type="expression" priority="62" aboveAverage="0" equalAverage="0" bottom="0" percent="0" rank="0" text="" dxfId="643">
      <formula>J30:K30=0</formula>
    </cfRule>
    <cfRule type="expression" priority="63" aboveAverage="0" equalAverage="0" bottom="0" percent="0" rank="0" text="" dxfId="644">
      <formula>0</formula>
    </cfRule>
  </conditionalFormatting>
  <conditionalFormatting sqref="K30">
    <cfRule type="expression" priority="64" aboveAverage="0" equalAverage="0" bottom="0" percent="0" rank="0" text="" dxfId="645">
      <formula>K30:L30=0</formula>
    </cfRule>
    <cfRule type="expression" priority="65" aboveAverage="0" equalAverage="0" bottom="0" percent="0" rank="0" text="" dxfId="646">
      <formula>0</formula>
    </cfRule>
  </conditionalFormatting>
  <conditionalFormatting sqref="E30:F30">
    <cfRule type="expression" priority="66" aboveAverage="0" equalAverage="0" bottom="0" percent="0" rank="0" text="" dxfId="647">
      <formula>E30:F30=0</formula>
    </cfRule>
    <cfRule type="expression" priority="67" aboveAverage="0" equalAverage="0" bottom="0" percent="0" rank="0" text="" dxfId="648">
      <formula>0</formula>
    </cfRule>
  </conditionalFormatting>
  <conditionalFormatting sqref="E30">
    <cfRule type="expression" priority="68" aboveAverage="0" equalAverage="0" bottom="0" percent="0" rank="0" text="" dxfId="649">
      <formula>E30:F30=0</formula>
    </cfRule>
    <cfRule type="expression" priority="69" aboveAverage="0" equalAverage="0" bottom="0" percent="0" rank="0" text="" dxfId="650">
      <formula>0</formula>
    </cfRule>
  </conditionalFormatting>
  <conditionalFormatting sqref="D30">
    <cfRule type="expression" priority="70" aboveAverage="0" equalAverage="0" bottom="0" percent="0" rank="0" text="" dxfId="651">
      <formula>D30:E30=0</formula>
    </cfRule>
    <cfRule type="expression" priority="71" aboveAverage="0" equalAverage="0" bottom="0" percent="0" rank="0" text="" dxfId="652">
      <formula>0</formula>
    </cfRule>
  </conditionalFormatting>
  <conditionalFormatting sqref="C30">
    <cfRule type="expression" priority="72" aboveAverage="0" equalAverage="0" bottom="0" percent="0" rank="0" text="" dxfId="653">
      <formula>C30:D30=0</formula>
    </cfRule>
    <cfRule type="expression" priority="73" aboveAverage="0" equalAverage="0" bottom="0" percent="0" rank="0" text="" dxfId="654">
      <formula>0</formula>
    </cfRule>
  </conditionalFormatting>
  <conditionalFormatting sqref="A30">
    <cfRule type="expression" priority="74" aboveAverage="0" equalAverage="0" bottom="0" percent="0" rank="0" text="" dxfId="655">
      <formula>A30:B30=0</formula>
    </cfRule>
    <cfRule type="expression" priority="75" aboveAverage="0" equalAverage="0" bottom="0" percent="0" rank="0" text="" dxfId="656">
      <formula>0</formula>
    </cfRule>
  </conditionalFormatting>
  <conditionalFormatting sqref="B30">
    <cfRule type="expression" priority="76" aboveAverage="0" equalAverage="0" bottom="0" percent="0" rank="0" text="" dxfId="657">
      <formula>B30:C30=0</formula>
    </cfRule>
    <cfRule type="expression" priority="77" aboveAverage="0" equalAverage="0" bottom="0" percent="0" rank="0" text="" dxfId="658">
      <formula>0</formula>
    </cfRule>
  </conditionalFormatting>
  <conditionalFormatting sqref="C30">
    <cfRule type="expression" priority="78" aboveAverage="0" equalAverage="0" bottom="0" percent="0" rank="0" text="" dxfId="659">
      <formula>C30:D30=0</formula>
    </cfRule>
    <cfRule type="expression" priority="79" aboveAverage="0" equalAverage="0" bottom="0" percent="0" rank="0" text="" dxfId="660">
      <formula>0</formula>
    </cfRule>
  </conditionalFormatting>
  <conditionalFormatting sqref="D30">
    <cfRule type="expression" priority="80" aboveAverage="0" equalAverage="0" bottom="0" percent="0" rank="0" text="" dxfId="661">
      <formula>D30:E30=0</formula>
    </cfRule>
    <cfRule type="expression" priority="81" aboveAverage="0" equalAverage="0" bottom="0" percent="0" rank="0" text="" dxfId="662">
      <formula>0</formula>
    </cfRule>
  </conditionalFormatting>
  <conditionalFormatting sqref="E30">
    <cfRule type="expression" priority="82" aboveAverage="0" equalAverage="0" bottom="0" percent="0" rank="0" text="" dxfId="663">
      <formula>E30:F30=0</formula>
    </cfRule>
    <cfRule type="expression" priority="83" aboveAverage="0" equalAverage="0" bottom="0" percent="0" rank="0" text="" dxfId="664">
      <formula>0</formula>
    </cfRule>
  </conditionalFormatting>
  <conditionalFormatting sqref="E30:F30">
    <cfRule type="expression" priority="84" aboveAverage="0" equalAverage="0" bottom="0" percent="0" rank="0" text="" dxfId="665">
      <formula>E30:F30=0</formula>
    </cfRule>
    <cfRule type="expression" priority="85" aboveAverage="0" equalAverage="0" bottom="0" percent="0" rank="0" text="" dxfId="666">
      <formula>0</formula>
    </cfRule>
  </conditionalFormatting>
  <conditionalFormatting sqref="G30">
    <cfRule type="expression" priority="86" aboveAverage="0" equalAverage="0" bottom="0" percent="0" rank="0" text="" dxfId="667">
      <formula>G30:H30=0</formula>
    </cfRule>
    <cfRule type="expression" priority="87" aboveAverage="0" equalAverage="0" bottom="0" percent="0" rank="0" text="" dxfId="668">
      <formula>0</formula>
    </cfRule>
  </conditionalFormatting>
  <conditionalFormatting sqref="H30">
    <cfRule type="expression" priority="88" aboveAverage="0" equalAverage="0" bottom="0" percent="0" rank="0" text="" dxfId="669">
      <formula>H30:I30=0</formula>
    </cfRule>
    <cfRule type="expression" priority="89" aboveAverage="0" equalAverage="0" bottom="0" percent="0" rank="0" text="" dxfId="670">
      <formula>0</formula>
    </cfRule>
  </conditionalFormatting>
  <conditionalFormatting sqref="I30">
    <cfRule type="expression" priority="90" aboveAverage="0" equalAverage="0" bottom="0" percent="0" rank="0" text="" dxfId="671">
      <formula>I30:J30=0</formula>
    </cfRule>
    <cfRule type="expression" priority="91" aboveAverage="0" equalAverage="0" bottom="0" percent="0" rank="0" text="" dxfId="672">
      <formula>0</formula>
    </cfRule>
  </conditionalFormatting>
  <conditionalFormatting sqref="J30">
    <cfRule type="expression" priority="92" aboveAverage="0" equalAverage="0" bottom="0" percent="0" rank="0" text="" dxfId="673">
      <formula>J30:K30=0</formula>
    </cfRule>
    <cfRule type="expression" priority="93" aboveAverage="0" equalAverage="0" bottom="0" percent="0" rank="0" text="" dxfId="674">
      <formula>0</formula>
    </cfRule>
  </conditionalFormatting>
  <conditionalFormatting sqref="K30">
    <cfRule type="expression" priority="94" aboveAverage="0" equalAverage="0" bottom="0" percent="0" rank="0" text="" dxfId="675">
      <formula>K30:L30=0</formula>
    </cfRule>
    <cfRule type="expression" priority="95" aboveAverage="0" equalAverage="0" bottom="0" percent="0" rank="0" text="" dxfId="676">
      <formula>0</formula>
    </cfRule>
  </conditionalFormatting>
  <conditionalFormatting sqref="A30">
    <cfRule type="expression" priority="96" aboveAverage="0" equalAverage="0" bottom="0" percent="0" rank="0" text="" dxfId="677">
      <formula>A30:B30=0</formula>
    </cfRule>
    <cfRule type="expression" priority="97" aboveAverage="0" equalAverage="0" bottom="0" percent="0" rank="0" text="" dxfId="678">
      <formula>0</formula>
    </cfRule>
  </conditionalFormatting>
  <conditionalFormatting sqref="A30">
    <cfRule type="expression" priority="98" aboveAverage="0" equalAverage="0" bottom="0" percent="0" rank="0" text="" dxfId="679">
      <formula>0</formula>
    </cfRule>
    <cfRule type="expression" priority="99" aboveAverage="0" equalAverage="0" bottom="0" percent="0" rank="0" text="" dxfId="680">
      <formula>0</formula>
    </cfRule>
  </conditionalFormatting>
  <conditionalFormatting sqref="A30">
    <cfRule type="expression" priority="100" aboveAverage="0" equalAverage="0" bottom="0" percent="0" rank="0" text="" dxfId="681">
      <formula>A30:B30=0</formula>
    </cfRule>
    <cfRule type="expression" priority="101" aboveAverage="0" equalAverage="0" bottom="0" percent="0" rank="0" text="" dxfId="682">
      <formula>0</formula>
    </cfRule>
  </conditionalFormatting>
  <conditionalFormatting sqref="A30">
    <cfRule type="expression" priority="102" aboveAverage="0" equalAverage="0" bottom="0" percent="0" rank="0" text="" dxfId="683">
      <formula>A30:B30=0</formula>
    </cfRule>
    <cfRule type="expression" priority="103" aboveAverage="0" equalAverage="0" bottom="0" percent="0" rank="0" text="" dxfId="684">
      <formula>0</formula>
    </cfRule>
  </conditionalFormatting>
  <conditionalFormatting sqref="A4">
    <cfRule type="cellIs" priority="104" operator="equal" aboveAverage="0" equalAverage="0" bottom="0" percent="0" rank="0" text="" dxfId="685">
      <formula>0</formula>
    </cfRule>
  </conditionalFormatting>
  <conditionalFormatting sqref="A4">
    <cfRule type="cellIs" priority="105" operator="equal" aboveAverage="0" equalAverage="0" bottom="0" percent="0" rank="0" text="" dxfId="686">
      <formula>0</formula>
    </cfRule>
  </conditionalFormatting>
  <conditionalFormatting sqref="A4">
    <cfRule type="cellIs" priority="106" operator="equal" aboveAverage="0" equalAverage="0" bottom="0" percent="0" rank="0" text="" dxfId="687">
      <formula>0</formula>
    </cfRule>
  </conditionalFormatting>
  <conditionalFormatting sqref="A4">
    <cfRule type="cellIs" priority="107" operator="equal" aboveAverage="0" equalAverage="0" bottom="0" percent="0" rank="0" text="" dxfId="688">
      <formula>0</formula>
    </cfRule>
  </conditionalFormatting>
  <conditionalFormatting sqref="A4">
    <cfRule type="cellIs" priority="108" operator="equal" aboveAverage="0" equalAverage="0" bottom="0" percent="0" rank="0" text="" dxfId="689">
      <formula>0</formula>
    </cfRule>
  </conditionalFormatting>
  <conditionalFormatting sqref="A4">
    <cfRule type="cellIs" priority="109" operator="equal" aboveAverage="0" equalAverage="0" bottom="0" percent="0" rank="0" text="" dxfId="690">
      <formula>0</formula>
    </cfRule>
  </conditionalFormatting>
  <conditionalFormatting sqref="A4">
    <cfRule type="cellIs" priority="110" operator="equal" aboveAverage="0" equalAverage="0" bottom="0" percent="0" rank="0" text="" dxfId="691">
      <formula>0</formula>
    </cfRule>
  </conditionalFormatting>
  <conditionalFormatting sqref="A4">
    <cfRule type="cellIs" priority="111" operator="equal" aboveAverage="0" equalAverage="0" bottom="0" percent="0" rank="0" text="" dxfId="692">
      <formula>0</formula>
    </cfRule>
  </conditionalFormatting>
  <conditionalFormatting sqref="A4">
    <cfRule type="cellIs" priority="112" operator="equal" aboveAverage="0" equalAverage="0" bottom="0" percent="0" rank="0" text="" dxfId="693">
      <formula>0</formula>
    </cfRule>
  </conditionalFormatting>
  <conditionalFormatting sqref="M6 N30:Q30 O6:P6 O7:Q29">
    <cfRule type="cellIs" priority="113" operator="equal" aboveAverage="0" equalAverage="0" bottom="0" percent="0" rank="0" text="" dxfId="694">
      <formula>0</formula>
    </cfRule>
  </conditionalFormatting>
  <conditionalFormatting sqref="M7:M30">
    <cfRule type="cellIs" priority="114" operator="equal" aboveAverage="0" equalAverage="0" bottom="0" percent="0" rank="0" text="" dxfId="695">
      <formula>0</formula>
    </cfRule>
    <cfRule type="cellIs" priority="115" operator="lessThan" aboveAverage="0" equalAverage="0" bottom="0" percent="0" rank="0" text="" dxfId="696">
      <formula>0</formula>
    </cfRule>
  </conditionalFormatting>
  <conditionalFormatting sqref="M30">
    <cfRule type="expression" priority="116" aboveAverage="0" equalAverage="0" bottom="0" percent="0" rank="0" text="" dxfId="697">
      <formula>M30:N30=0</formula>
    </cfRule>
    <cfRule type="expression" priority="117" aboveAverage="0" equalAverage="0" bottom="0" percent="0" rank="0" text="" dxfId="698">
      <formula>0</formula>
    </cfRule>
  </conditionalFormatting>
  <conditionalFormatting sqref="N30">
    <cfRule type="expression" priority="118" aboveAverage="0" equalAverage="0" bottom="0" percent="0" rank="0" text="" dxfId="699">
      <formula>N30:O30=0</formula>
    </cfRule>
    <cfRule type="expression" priority="119" aboveAverage="0" equalAverage="0" bottom="0" percent="0" rank="0" text="" dxfId="700">
      <formula>0</formula>
    </cfRule>
  </conditionalFormatting>
  <conditionalFormatting sqref="O30">
    <cfRule type="expression" priority="120" aboveAverage="0" equalAverage="0" bottom="0" percent="0" rank="0" text="" dxfId="701">
      <formula>O30:P30=0</formula>
    </cfRule>
    <cfRule type="expression" priority="121" aboveAverage="0" equalAverage="0" bottom="0" percent="0" rank="0" text="" dxfId="702">
      <formula>0</formula>
    </cfRule>
  </conditionalFormatting>
  <conditionalFormatting sqref="R30">
    <cfRule type="expression" priority="122" aboveAverage="0" equalAverage="0" bottom="0" percent="0" rank="0" text="" dxfId="703">
      <formula>R30:S30=0</formula>
    </cfRule>
    <cfRule type="expression" priority="123" aboveAverage="0" equalAverage="0" bottom="0" percent="0" rank="0" text="" dxfId="704">
      <formula>0</formula>
    </cfRule>
  </conditionalFormatting>
  <conditionalFormatting sqref="S30">
    <cfRule type="expression" priority="124" aboveAverage="0" equalAverage="0" bottom="0" percent="0" rank="0" text="" dxfId="705">
      <formula>S30:T30=0</formula>
    </cfRule>
    <cfRule type="expression" priority="125" aboveAverage="0" equalAverage="0" bottom="0" percent="0" rank="0" text="" dxfId="706">
      <formula>0</formula>
    </cfRule>
  </conditionalFormatting>
  <conditionalFormatting sqref="R30">
    <cfRule type="expression" priority="126" aboveAverage="0" equalAverage="0" bottom="0" percent="0" rank="0" text="" dxfId="707">
      <formula>R30:S30=0</formula>
    </cfRule>
    <cfRule type="expression" priority="127" aboveAverage="0" equalAverage="0" bottom="0" percent="0" rank="0" text="" dxfId="708">
      <formula>0</formula>
    </cfRule>
  </conditionalFormatting>
  <conditionalFormatting sqref="S30">
    <cfRule type="expression" priority="128" aboveAverage="0" equalAverage="0" bottom="0" percent="0" rank="0" text="" dxfId="709">
      <formula>S30:T30=0</formula>
    </cfRule>
    <cfRule type="expression" priority="129" aboveAverage="0" equalAverage="0" bottom="0" percent="0" rank="0" text="" dxfId="710">
      <formula>0</formula>
    </cfRule>
  </conditionalFormatting>
  <conditionalFormatting sqref="S30">
    <cfRule type="expression" priority="130" aboveAverage="0" equalAverage="0" bottom="0" percent="0" rank="0" text="" dxfId="711">
      <formula>S30:T30=0</formula>
    </cfRule>
    <cfRule type="expression" priority="131" aboveAverage="0" equalAverage="0" bottom="0" percent="0" rank="0" text="" dxfId="712">
      <formula>0</formula>
    </cfRule>
  </conditionalFormatting>
  <conditionalFormatting sqref="R30">
    <cfRule type="expression" priority="132" aboveAverage="0" equalAverage="0" bottom="0" percent="0" rank="0" text="" dxfId="713">
      <formula>R30:S30=0</formula>
    </cfRule>
    <cfRule type="expression" priority="133" aboveAverage="0" equalAverage="0" bottom="0" percent="0" rank="0" text="" dxfId="714">
      <formula>0</formula>
    </cfRule>
  </conditionalFormatting>
  <conditionalFormatting sqref="O30">
    <cfRule type="expression" priority="134" aboveAverage="0" equalAverage="0" bottom="0" percent="0" rank="0" text="" dxfId="715">
      <formula>O30:P30=0</formula>
    </cfRule>
    <cfRule type="expression" priority="135" aboveAverage="0" equalAverage="0" bottom="0" percent="0" rank="0" text="" dxfId="716">
      <formula>0</formula>
    </cfRule>
  </conditionalFormatting>
  <conditionalFormatting sqref="N30">
    <cfRule type="expression" priority="136" aboveAverage="0" equalAverage="0" bottom="0" percent="0" rank="0" text="" dxfId="717">
      <formula>N30:O30=0</formula>
    </cfRule>
    <cfRule type="expression" priority="137" aboveAverage="0" equalAverage="0" bottom="0" percent="0" rank="0" text="" dxfId="718">
      <formula>0</formula>
    </cfRule>
  </conditionalFormatting>
  <conditionalFormatting sqref="N30:O30">
    <cfRule type="expression" priority="138" aboveAverage="0" equalAverage="0" bottom="0" percent="0" rank="0" text="" dxfId="719">
      <formula>N30:O30=0</formula>
    </cfRule>
    <cfRule type="expression" priority="139" aboveAverage="0" equalAverage="0" bottom="0" percent="0" rank="0" text="" dxfId="720">
      <formula>0</formula>
    </cfRule>
  </conditionalFormatting>
  <conditionalFormatting sqref="N30:O30">
    <cfRule type="expression" priority="140" aboveAverage="0" equalAverage="0" bottom="0" percent="0" rank="0" text="" dxfId="721">
      <formula>N30:O30=0</formula>
    </cfRule>
    <cfRule type="expression" priority="141" aboveAverage="0" equalAverage="0" bottom="0" percent="0" rank="0" text="" dxfId="722">
      <formula>0</formula>
    </cfRule>
  </conditionalFormatting>
  <conditionalFormatting sqref="P30:Q30">
    <cfRule type="expression" priority="142" aboveAverage="0" equalAverage="0" bottom="0" percent="0" rank="0" text="" dxfId="723">
      <formula>P30:P30=0</formula>
    </cfRule>
    <cfRule type="expression" priority="143" aboveAverage="0" equalAverage="0" bottom="0" percent="0" rank="0" text="" dxfId="724">
      <formula>0</formula>
    </cfRule>
  </conditionalFormatting>
  <conditionalFormatting sqref="P5">
    <cfRule type="cellIs" priority="144" operator="equal" aboveAverage="0" equalAverage="0" bottom="0" percent="0" rank="0" text="" dxfId="725">
      <formula>0</formula>
    </cfRule>
  </conditionalFormatting>
  <conditionalFormatting sqref="R5:S5">
    <cfRule type="cellIs" priority="145" operator="equal" aboveAverage="0" equalAverage="0" bottom="0" percent="0" rank="0" text="" dxfId="726">
      <formula>0</formula>
    </cfRule>
  </conditionalFormatting>
  <conditionalFormatting sqref="Q4:S4">
    <cfRule type="cellIs" priority="146" operator="equal" aboveAverage="0" equalAverage="0" bottom="0" percent="0" rank="0" text="" dxfId="727">
      <formula>0</formula>
    </cfRule>
  </conditionalFormatting>
  <conditionalFormatting sqref="Q5">
    <cfRule type="cellIs" priority="147" operator="equal" aboveAverage="0" equalAverage="0" bottom="0" percent="0" rank="0" text="" dxfId="728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2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7" activeCellId="0" sqref="N6:N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5.5"/>
    <col collapsed="false" customWidth="true" hidden="false" outlineLevel="0" max="3" min="3" style="2" width="5.83"/>
    <col collapsed="false" customWidth="true" hidden="false" outlineLevel="0" max="7" min="4" style="2" width="8.74"/>
    <col collapsed="false" customWidth="true" hidden="false" outlineLevel="0" max="11" min="8" style="2" width="8.58"/>
    <col collapsed="false" customWidth="false" hidden="false" outlineLevel="0" max="12" min="12" style="2" width="8.99"/>
    <col collapsed="false" customWidth="true" hidden="false" outlineLevel="0" max="13" min="13" style="2" width="5.58"/>
    <col collapsed="false" customWidth="true" hidden="false" outlineLevel="0" max="15" min="14" style="2" width="7.58"/>
    <col collapsed="false" customWidth="true" hidden="false" outlineLevel="0" max="17" min="16" style="2" width="7.74"/>
    <col collapsed="false" customWidth="true" hidden="false" outlineLevel="0" max="18" min="18" style="2" width="5.74"/>
    <col collapsed="false" customWidth="true" hidden="false" outlineLevel="0" max="19" min="19" style="2" width="5.5"/>
    <col collapsed="false" customWidth="false" hidden="false" outlineLevel="0" max="257" min="20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4"/>
      <c r="B2" s="5" t="s">
        <v>1</v>
      </c>
      <c r="C2" s="6"/>
      <c r="D2" s="6"/>
      <c r="E2" s="6"/>
      <c r="F2" s="6"/>
      <c r="G2" s="7" t="s">
        <v>2</v>
      </c>
      <c r="H2" s="6"/>
      <c r="I2" s="6"/>
      <c r="J2" s="8" t="s">
        <v>3</v>
      </c>
      <c r="K2" s="9"/>
      <c r="L2" s="7" t="s">
        <v>4</v>
      </c>
      <c r="M2" s="9"/>
      <c r="N2" s="7" t="s">
        <v>5</v>
      </c>
      <c r="O2" s="9"/>
      <c r="P2" s="7" t="s">
        <v>6</v>
      </c>
      <c r="Q2" s="7"/>
      <c r="R2" s="10"/>
      <c r="S2" s="10"/>
    </row>
    <row r="3" customFormat="false" ht="15.75" hidden="false" customHeight="true" outlineLevel="0" collapsed="false">
      <c r="A3" s="11" t="s">
        <v>7</v>
      </c>
      <c r="B3" s="12" t="s">
        <v>8</v>
      </c>
      <c r="C3" s="12"/>
      <c r="D3" s="13" t="s">
        <v>9</v>
      </c>
      <c r="E3" s="13"/>
      <c r="F3" s="13"/>
      <c r="G3" s="13"/>
      <c r="H3" s="13"/>
      <c r="I3" s="13"/>
      <c r="J3" s="13"/>
      <c r="K3" s="13"/>
      <c r="L3" s="14" t="s">
        <v>10</v>
      </c>
      <c r="M3" s="15" t="s">
        <v>11</v>
      </c>
      <c r="N3" s="16" t="s">
        <v>12</v>
      </c>
      <c r="O3" s="16"/>
      <c r="P3" s="16"/>
      <c r="Q3" s="16"/>
      <c r="R3" s="16"/>
      <c r="S3" s="16"/>
    </row>
    <row r="4" customFormat="false" ht="15" hidden="false" customHeight="false" outlineLevel="0" collapsed="false">
      <c r="A4" s="17"/>
      <c r="B4" s="18"/>
      <c r="C4" s="18"/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0</v>
      </c>
      <c r="L4" s="20" t="n">
        <v>0</v>
      </c>
      <c r="M4" s="15"/>
      <c r="N4" s="21" t="s">
        <v>13</v>
      </c>
      <c r="O4" s="22" t="s">
        <v>14</v>
      </c>
      <c r="P4" s="21" t="s">
        <v>15</v>
      </c>
      <c r="Q4" s="21"/>
      <c r="R4" s="21" t="s">
        <v>16</v>
      </c>
      <c r="S4" s="21"/>
    </row>
    <row r="5" customFormat="false" ht="15" hidden="false" customHeight="true" outlineLevel="0" collapsed="false">
      <c r="A5" s="24" t="s">
        <v>17</v>
      </c>
      <c r="B5" s="25" t="s">
        <v>18</v>
      </c>
      <c r="C5" s="26" t="s">
        <v>19</v>
      </c>
      <c r="D5" s="27" t="s">
        <v>20</v>
      </c>
      <c r="E5" s="28" t="s">
        <v>21</v>
      </c>
      <c r="F5" s="27" t="s">
        <v>22</v>
      </c>
      <c r="G5" s="27" t="s">
        <v>23</v>
      </c>
      <c r="H5" s="27" t="s">
        <v>24</v>
      </c>
      <c r="I5" s="27" t="s">
        <v>25</v>
      </c>
      <c r="J5" s="27" t="s">
        <v>26</v>
      </c>
      <c r="K5" s="27" t="s">
        <v>27</v>
      </c>
      <c r="L5" s="29" t="s">
        <v>28</v>
      </c>
      <c r="M5" s="30" t="s">
        <v>29</v>
      </c>
      <c r="N5" s="30" t="n">
        <v>5</v>
      </c>
      <c r="O5" s="31" t="s">
        <v>30</v>
      </c>
      <c r="P5" s="31" t="s">
        <v>31</v>
      </c>
      <c r="Q5" s="32" t="n">
        <v>8</v>
      </c>
      <c r="R5" s="32" t="s">
        <v>32</v>
      </c>
      <c r="S5" s="33" t="s">
        <v>33</v>
      </c>
    </row>
    <row r="6" s="39" customFormat="true" ht="15" hidden="false" customHeight="true" outlineLevel="0" collapsed="false">
      <c r="A6" s="34"/>
      <c r="B6" s="35"/>
      <c r="C6" s="35"/>
      <c r="D6" s="35"/>
      <c r="E6" s="35"/>
      <c r="F6" s="35"/>
      <c r="G6" s="35"/>
      <c r="H6" s="35"/>
      <c r="I6" s="35"/>
      <c r="J6" s="35"/>
      <c r="K6" s="35"/>
      <c r="L6" s="27" t="n">
        <f aca="false">D6+D6*D4+E6+E6*E4+F6+F6*F4+G6+G6*G4+H6+H6*H4+I6+I6*I4+J6+J6*J4+K6+K6*K4</f>
        <v>0</v>
      </c>
      <c r="M6" s="36" t="n">
        <v>0</v>
      </c>
      <c r="N6" s="35"/>
      <c r="O6" s="37"/>
      <c r="P6" s="37"/>
      <c r="Q6" s="38" t="s">
        <v>34</v>
      </c>
      <c r="R6" s="38" t="s">
        <v>35</v>
      </c>
      <c r="S6" s="38" t="s">
        <v>36</v>
      </c>
    </row>
    <row r="7" s="39" customFormat="true" ht="15" hidden="false" customHeight="true" outlineLevel="0" collapsed="false">
      <c r="A7" s="34"/>
      <c r="B7" s="35"/>
      <c r="C7" s="35"/>
      <c r="D7" s="35"/>
      <c r="E7" s="35"/>
      <c r="F7" s="35"/>
      <c r="G7" s="35"/>
      <c r="H7" s="35"/>
      <c r="I7" s="35"/>
      <c r="J7" s="35"/>
      <c r="K7" s="35"/>
      <c r="L7" s="27" t="n">
        <f aca="false">D7+D7*D4+E7+E7*E4+F7+F7*F4+G7+G7*G4+H7+H7*H4+I7+I7*I4+J7+J7*J4+K7+K7*K4</f>
        <v>0</v>
      </c>
      <c r="M7" s="40" t="n">
        <f aca="false">L7-L6</f>
        <v>0</v>
      </c>
      <c r="N7" s="35"/>
      <c r="O7" s="41" t="n">
        <f aca="false">IF(M7&lt;&gt;0,$N$6-N7,0)</f>
        <v>0</v>
      </c>
      <c r="P7" s="41" t="n">
        <f aca="false">IF(M7&lt;&gt;0,M7,0)</f>
        <v>0</v>
      </c>
      <c r="Q7" s="41" t="n">
        <f aca="false">O7-P7</f>
        <v>0</v>
      </c>
      <c r="R7" s="42" t="str">
        <f aca="false">IF(M7&lt;&gt;0,(O7-P7),"")</f>
        <v/>
      </c>
      <c r="S7" s="43" t="str">
        <f aca="false">IF(M7&lt;&gt;0,R7/P7,"")</f>
        <v/>
      </c>
    </row>
    <row r="8" s="39" customFormat="true" ht="15" hidden="false" customHeight="tru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27" t="n">
        <f aca="false">D8+D8*D4+E8+E8*E4+F8+F8*F4+G8+G8*G4+H8+H8*H4+I8+I8*I4+J8+J8*J4+K8+K8*K4</f>
        <v>0</v>
      </c>
      <c r="M8" s="40" t="n">
        <f aca="false">L8-L7</f>
        <v>0</v>
      </c>
      <c r="N8" s="35"/>
      <c r="O8" s="41" t="n">
        <f aca="false">IF(M8&lt;&gt;0,$N$6-N8,0)</f>
        <v>0</v>
      </c>
      <c r="P8" s="44" t="n">
        <f aca="false">IF(M8&lt;&gt;0,P7+M8,0)</f>
        <v>0</v>
      </c>
      <c r="Q8" s="44" t="n">
        <f aca="false">(O8-O7)-(P8-P7)</f>
        <v>0</v>
      </c>
      <c r="R8" s="42" t="str">
        <f aca="false">IF(M8&lt;&gt;0,(O8-P8),"")</f>
        <v/>
      </c>
      <c r="S8" s="43" t="str">
        <f aca="false">IF(M8&lt;&gt;0,R8/P8,"")</f>
        <v/>
      </c>
    </row>
    <row r="9" s="39" customFormat="true" ht="1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27" t="n">
        <f aca="false">D9+D9*D4+E9+E9*E4+F9+F9*F4+G9+G9*G4+H9+H9*H4+I9+I9*I4+J9+J9*J4+K9+K9*K4</f>
        <v>0</v>
      </c>
      <c r="M9" s="40" t="n">
        <f aca="false">L9-L8</f>
        <v>0</v>
      </c>
      <c r="N9" s="35"/>
      <c r="O9" s="41" t="n">
        <f aca="false">IF(M9&lt;&gt;0,$N$6-N9,0)</f>
        <v>0</v>
      </c>
      <c r="P9" s="44" t="n">
        <f aca="false">IF(M9&lt;&gt;0,P8+M9,0)</f>
        <v>0</v>
      </c>
      <c r="Q9" s="44" t="n">
        <f aca="false">(O9-O8)-(P9-P8)</f>
        <v>0</v>
      </c>
      <c r="R9" s="42" t="str">
        <f aca="false">IF(M9&lt;&gt;0,(O9-P9),"")</f>
        <v/>
      </c>
      <c r="S9" s="43" t="str">
        <f aca="false">IF(M9&lt;&gt;0,R9/P9,"")</f>
        <v/>
      </c>
    </row>
    <row r="10" s="39" customFormat="true" ht="1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27" t="n">
        <f aca="false">D10+D10*D4+E10+E10*E4+F10+F10*F4+G10+G10*G4+H10+H10*H4+I10+I10*I4+J10+J10*J4+K10+K10*K4</f>
        <v>0</v>
      </c>
      <c r="M10" s="40" t="n">
        <f aca="false">L10-L9</f>
        <v>0</v>
      </c>
      <c r="N10" s="35"/>
      <c r="O10" s="41" t="n">
        <f aca="false">IF(M10&lt;&gt;0,$N$6-N10,0)</f>
        <v>0</v>
      </c>
      <c r="P10" s="44" t="n">
        <f aca="false">IF(M10&lt;&gt;0,P9+M10,0)</f>
        <v>0</v>
      </c>
      <c r="Q10" s="44" t="n">
        <f aca="false">(O10-O9)-(P10-P9)</f>
        <v>0</v>
      </c>
      <c r="R10" s="42" t="str">
        <f aca="false">IF(M10&lt;&gt;0,(O10-P10),"")</f>
        <v/>
      </c>
      <c r="S10" s="43" t="str">
        <f aca="false">IF(M10&lt;&gt;0,R10/P10,"")</f>
        <v/>
      </c>
    </row>
    <row r="11" s="39" customFormat="true" ht="15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27" t="n">
        <f aca="false">D11+D11*D4+E11+E11*E4+F11+F11*F4+G11+G11*G4+H11+H11*H4+I11+I11*I4+J11+J11*J4+K11+K11*K4</f>
        <v>0</v>
      </c>
      <c r="M11" s="40" t="n">
        <f aca="false">L11-L10</f>
        <v>0</v>
      </c>
      <c r="N11" s="35"/>
      <c r="O11" s="41" t="n">
        <f aca="false">IF(M11&lt;&gt;0,$N$6-N11,0)</f>
        <v>0</v>
      </c>
      <c r="P11" s="44" t="n">
        <f aca="false">IF(M11&lt;&gt;0,P10+M11,0)</f>
        <v>0</v>
      </c>
      <c r="Q11" s="44" t="n">
        <f aca="false">(O11-O10)-(P11-P10)</f>
        <v>0</v>
      </c>
      <c r="R11" s="42" t="str">
        <f aca="false">IF(M11&lt;&gt;0,(O11-P11),"")</f>
        <v/>
      </c>
      <c r="S11" s="43" t="str">
        <f aca="false">IF(M11&lt;&gt;0,R11/P11,"")</f>
        <v/>
      </c>
    </row>
    <row r="12" s="39" customFormat="true" ht="1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27" t="n">
        <f aca="false">D12+D12*D4+E12+E12*E4+F12+F12*F4+G12+G12*G4+H12+H12*H4+I12+I12*I4+J12+J12*J4+K12+K12*K4</f>
        <v>0</v>
      </c>
      <c r="M12" s="40" t="n">
        <f aca="false">L12-L11</f>
        <v>0</v>
      </c>
      <c r="N12" s="35"/>
      <c r="O12" s="41" t="n">
        <f aca="false">IF(M12&lt;&gt;0,$N$6-N12,0)</f>
        <v>0</v>
      </c>
      <c r="P12" s="44" t="n">
        <f aca="false">IF(M12&lt;&gt;0,P11+M12,0)</f>
        <v>0</v>
      </c>
      <c r="Q12" s="44" t="n">
        <f aca="false">(O12-O11)-(P12-P11)</f>
        <v>0</v>
      </c>
      <c r="R12" s="42" t="str">
        <f aca="false">IF(M12&lt;&gt;0,(O12-P12),"")</f>
        <v/>
      </c>
      <c r="S12" s="43" t="str">
        <f aca="false">IF(M12&lt;&gt;0,R12/P12,"")</f>
        <v/>
      </c>
    </row>
    <row r="13" s="39" customFormat="true" ht="15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27" t="n">
        <f aca="false">D13+D13*D4+E13+E13*E4+F13+F13*F4+G13+G13*G4+H13+H13*H4+I13+I13*I4+J13+J13*J4+K13+K13*K4</f>
        <v>0</v>
      </c>
      <c r="M13" s="40" t="n">
        <f aca="false">L13-L12</f>
        <v>0</v>
      </c>
      <c r="N13" s="35"/>
      <c r="O13" s="41" t="n">
        <f aca="false">IF(M13&lt;&gt;0,$N$6-N13,0)</f>
        <v>0</v>
      </c>
      <c r="P13" s="44" t="n">
        <f aca="false">IF(M13&lt;&gt;0,P12+M13,0)</f>
        <v>0</v>
      </c>
      <c r="Q13" s="44" t="n">
        <f aca="false">(O13-O12)-(P13-P12)</f>
        <v>0</v>
      </c>
      <c r="R13" s="42" t="str">
        <f aca="false">IF(M13&lt;&gt;0,(O13-P13),"")</f>
        <v/>
      </c>
      <c r="S13" s="43" t="str">
        <f aca="false">IF(M13&lt;&gt;0,R13/P13,"")</f>
        <v/>
      </c>
    </row>
    <row r="14" s="39" customFormat="true" ht="15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27" t="n">
        <f aca="false">D14+D14*D4+E14+E14*E4+F14+F14*F4+G14+G14*G4+H14+H14*H4+I14+I14*I4+J14+J14*J4+K14+K14*K4</f>
        <v>0</v>
      </c>
      <c r="M14" s="40" t="n">
        <f aca="false">L14-L13</f>
        <v>0</v>
      </c>
      <c r="N14" s="35"/>
      <c r="O14" s="41" t="n">
        <f aca="false">IF(M14&lt;&gt;0,$N$6-N14,0)</f>
        <v>0</v>
      </c>
      <c r="P14" s="44" t="n">
        <f aca="false">IF(M14&lt;&gt;0,P13+M14,0)</f>
        <v>0</v>
      </c>
      <c r="Q14" s="44" t="n">
        <f aca="false">(O14-O13)-(P14-P13)</f>
        <v>0</v>
      </c>
      <c r="R14" s="42" t="str">
        <f aca="false">IF(M14&lt;&gt;0,(O14-P14),"")</f>
        <v/>
      </c>
      <c r="S14" s="43" t="str">
        <f aca="false">IF(M14&lt;&gt;0,R14/P14,"")</f>
        <v/>
      </c>
    </row>
    <row r="15" s="39" customFormat="true" ht="1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27" t="n">
        <f aca="false">D15+D15*D4+E15+E15*E4+F15+F15*F4+G15+G15*G4+H15+H15*H4+I15+I15*I4+J15+J15*J4+K15+K15*K4</f>
        <v>0</v>
      </c>
      <c r="M15" s="40" t="n">
        <f aca="false">L15-L14</f>
        <v>0</v>
      </c>
      <c r="N15" s="35"/>
      <c r="O15" s="41" t="n">
        <f aca="false">IF(M15&lt;&gt;0,$N$6-N15,0)</f>
        <v>0</v>
      </c>
      <c r="P15" s="44" t="n">
        <f aca="false">IF(M15&lt;&gt;0,P14+M15,0)</f>
        <v>0</v>
      </c>
      <c r="Q15" s="44" t="n">
        <f aca="false">(O15-O14)-(P15-P14)</f>
        <v>0</v>
      </c>
      <c r="R15" s="42" t="str">
        <f aca="false">IF(M15&lt;&gt;0,(O15-P15),"")</f>
        <v/>
      </c>
      <c r="S15" s="43" t="str">
        <f aca="false">IF(M15&lt;&gt;0,R15/P15,"")</f>
        <v/>
      </c>
    </row>
    <row r="16" s="39" customFormat="true" ht="15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27" t="n">
        <f aca="false">D16+D16*D4+E16+E16*E4+F16+F16*F4+G16+G16*G4+H16+H16*H4+I16+I16*I4+J16+J16*J4+K16+K16*K4</f>
        <v>0</v>
      </c>
      <c r="M16" s="40" t="n">
        <f aca="false">L16-L15</f>
        <v>0</v>
      </c>
      <c r="N16" s="35"/>
      <c r="O16" s="41" t="n">
        <f aca="false">IF(M16&lt;&gt;0,$N$6-N16,0)</f>
        <v>0</v>
      </c>
      <c r="P16" s="44" t="n">
        <f aca="false">IF(M16&lt;&gt;0,P15+M16,0)</f>
        <v>0</v>
      </c>
      <c r="Q16" s="44" t="n">
        <f aca="false">(O16-O15)-(P16-P15)</f>
        <v>0</v>
      </c>
      <c r="R16" s="42" t="str">
        <f aca="false">IF(M16&lt;&gt;0,(O16-P16),"")</f>
        <v/>
      </c>
      <c r="S16" s="43" t="str">
        <f aca="false">IF(M16&lt;&gt;0,R16/P16,"")</f>
        <v/>
      </c>
    </row>
    <row r="17" s="39" customFormat="true" ht="15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27" t="n">
        <f aca="false">D17+D17*D4+E17+E17*E4+F17+F17*F4+G17+G17*G4+H17+H17*H4+I17+I17*I4+J17+J17*J4+K17+K17*K4</f>
        <v>0</v>
      </c>
      <c r="M17" s="40" t="n">
        <f aca="false">L17-L16</f>
        <v>0</v>
      </c>
      <c r="N17" s="35"/>
      <c r="O17" s="41" t="n">
        <f aca="false">IF(M17&lt;&gt;0,$N$6-N17,0)</f>
        <v>0</v>
      </c>
      <c r="P17" s="44" t="n">
        <f aca="false">IF(M17&lt;&gt;0,P16+M17,0)</f>
        <v>0</v>
      </c>
      <c r="Q17" s="44" t="n">
        <f aca="false">(O17-O16)-(P17-P16)</f>
        <v>0</v>
      </c>
      <c r="R17" s="42" t="str">
        <f aca="false">IF(M17&lt;&gt;0,(O17-P17),"")</f>
        <v/>
      </c>
      <c r="S17" s="43" t="str">
        <f aca="false">IF(M17&lt;&gt;0,R17/P17,"")</f>
        <v/>
      </c>
    </row>
    <row r="18" s="39" customFormat="true" ht="15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27" t="n">
        <f aca="false">D18+D18*D4+E18+E18*E4+F18+F18*F4+G18+G18*G4+H18+H18*H4+I18+I18*I4+J18+J18*J4+K18+K18*K4</f>
        <v>0</v>
      </c>
      <c r="M18" s="40" t="n">
        <f aca="false">L18-L17</f>
        <v>0</v>
      </c>
      <c r="N18" s="35"/>
      <c r="O18" s="41" t="n">
        <f aca="false">IF(M18&lt;&gt;0,$N$6-N18,0)</f>
        <v>0</v>
      </c>
      <c r="P18" s="44" t="n">
        <f aca="false">IF(M18&lt;&gt;0,P17+M18,0)</f>
        <v>0</v>
      </c>
      <c r="Q18" s="44" t="n">
        <f aca="false">(O18-O17)-(P18-P17)</f>
        <v>0</v>
      </c>
      <c r="R18" s="42" t="str">
        <f aca="false">IF(M18&lt;&gt;0,(O18-P18),"")</f>
        <v/>
      </c>
      <c r="S18" s="43" t="str">
        <f aca="false">IF(M18&lt;&gt;0,R18/P18,"")</f>
        <v/>
      </c>
    </row>
    <row r="19" s="39" customFormat="true" ht="15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27" t="n">
        <f aca="false">D19+D19*D4+E19+E19*E4+F19+F19*F4+G19+G19*G4+H19+H19*H4+I19+I19*I4+J19+J19*J4+K19+K19*K4</f>
        <v>0</v>
      </c>
      <c r="M19" s="40" t="n">
        <f aca="false">L19-L18</f>
        <v>0</v>
      </c>
      <c r="N19" s="35"/>
      <c r="O19" s="41" t="n">
        <f aca="false">IF(M19&lt;&gt;0,$N$6-N19,0)</f>
        <v>0</v>
      </c>
      <c r="P19" s="44" t="n">
        <f aca="false">IF(M19&lt;&gt;0,P18+M19,0)</f>
        <v>0</v>
      </c>
      <c r="Q19" s="44" t="n">
        <f aca="false">(O19-O18)-(P19-P18)</f>
        <v>0</v>
      </c>
      <c r="R19" s="42" t="str">
        <f aca="false">IF(M19&lt;&gt;0,(O19-P19),"")</f>
        <v/>
      </c>
      <c r="S19" s="43" t="str">
        <f aca="false">IF(M19&lt;&gt;0,R19/P19,"")</f>
        <v/>
      </c>
    </row>
    <row r="20" s="39" customFormat="true" ht="15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27" t="n">
        <f aca="false">D20+D20*D4+E20+E20*E4+F20+F20*F4+G20+G20*G4+H20+H20*H4+I20+I20*I4+J20+J20*J4+K20+K20*K4</f>
        <v>0</v>
      </c>
      <c r="M20" s="40" t="n">
        <f aca="false">L20-L19</f>
        <v>0</v>
      </c>
      <c r="N20" s="35"/>
      <c r="O20" s="41" t="n">
        <f aca="false">IF(M20&lt;&gt;0,$N$6-N20,0)</f>
        <v>0</v>
      </c>
      <c r="P20" s="44" t="n">
        <f aca="false">IF(M20&lt;&gt;0,P19+M20,0)</f>
        <v>0</v>
      </c>
      <c r="Q20" s="44" t="n">
        <f aca="false">(O20-O19)-(P20-P19)</f>
        <v>0</v>
      </c>
      <c r="R20" s="42" t="str">
        <f aca="false">IF(M20&lt;&gt;0,(O20-P20),"")</f>
        <v/>
      </c>
      <c r="S20" s="43" t="str">
        <f aca="false">IF(M20&lt;&gt;0,R20/P20,"")</f>
        <v/>
      </c>
    </row>
    <row r="21" s="39" customFormat="true" ht="1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27" t="n">
        <f aca="false">D21+D21*D4+E21+E21*E4+F21+F21*F4+G21+G21*G4+H21+H21*H4+I21+I21*I4+J21+J21*J4+K21+K21*K4</f>
        <v>0</v>
      </c>
      <c r="M21" s="40" t="n">
        <f aca="false">L21-L20</f>
        <v>0</v>
      </c>
      <c r="N21" s="35"/>
      <c r="O21" s="41" t="n">
        <f aca="false">IF(M21&lt;&gt;0,$N$6-N21,0)</f>
        <v>0</v>
      </c>
      <c r="P21" s="44" t="n">
        <f aca="false">IF(M21&lt;&gt;0,P20+M21,0)</f>
        <v>0</v>
      </c>
      <c r="Q21" s="44" t="n">
        <f aca="false">(O21-O20)-(P21-P20)</f>
        <v>0</v>
      </c>
      <c r="R21" s="42" t="str">
        <f aca="false">IF(M21&lt;&gt;0,(O21-P21),"")</f>
        <v/>
      </c>
      <c r="S21" s="43" t="str">
        <f aca="false">IF(M21&lt;&gt;0,R21/P21,"")</f>
        <v/>
      </c>
    </row>
    <row r="22" s="39" customFormat="true" ht="15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27" t="n">
        <f aca="false">D22+D22*D4+E22+E22*E4+F22+F22*F4+G22+G22*G4+H22+H22*H4+I22+I22*I4+J22+J22*J4+K22+K22*K4</f>
        <v>0</v>
      </c>
      <c r="M22" s="40" t="n">
        <f aca="false">L22-L21</f>
        <v>0</v>
      </c>
      <c r="N22" s="35"/>
      <c r="O22" s="41" t="n">
        <f aca="false">IF(M22&lt;&gt;0,$N$6-N22,0)</f>
        <v>0</v>
      </c>
      <c r="P22" s="44" t="n">
        <f aca="false">IF(M22&lt;&gt;0,P21+M22,0)</f>
        <v>0</v>
      </c>
      <c r="Q22" s="44" t="n">
        <f aca="false">(O22-O21)-(P22-P21)</f>
        <v>0</v>
      </c>
      <c r="R22" s="42" t="str">
        <f aca="false">IF(M22&lt;&gt;0,(O22-P22),"")</f>
        <v/>
      </c>
      <c r="S22" s="43" t="str">
        <f aca="false">IF(M22&lt;&gt;0,R22/P22,"")</f>
        <v/>
      </c>
    </row>
    <row r="23" s="39" customFormat="true" ht="15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27" t="n">
        <f aca="false">D23+D23*D4+E23+E23*E4+F23+F23*F4+G23+G23*G4+H23+H23*H4+I23+I23*I4+J23+J23*J4+K23+K23*K4</f>
        <v>0</v>
      </c>
      <c r="M23" s="40" t="n">
        <f aca="false">L23-L22</f>
        <v>0</v>
      </c>
      <c r="N23" s="35"/>
      <c r="O23" s="41" t="n">
        <f aca="false">IF(M23&lt;&gt;0,$N$6-N23,0)</f>
        <v>0</v>
      </c>
      <c r="P23" s="44" t="n">
        <f aca="false">IF(M23&lt;&gt;0,P22+M23,0)</f>
        <v>0</v>
      </c>
      <c r="Q23" s="44" t="n">
        <f aca="false">(O23-O22)-(P23-P22)</f>
        <v>0</v>
      </c>
      <c r="R23" s="42" t="str">
        <f aca="false">IF(M23&lt;&gt;0,(O23-P23),"")</f>
        <v/>
      </c>
      <c r="S23" s="43" t="str">
        <f aca="false">IF(M23&lt;&gt;0,R23/P23,"")</f>
        <v/>
      </c>
    </row>
    <row r="24" s="39" customFormat="true" ht="15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27" t="n">
        <f aca="false">D24+D24*D4+E24+E24*E4+F24+F24*F4+G24+G24*G4+H24+H24*H4+I24+I24*I4+J24+J24*J4+K24+K24*K4</f>
        <v>0</v>
      </c>
      <c r="M24" s="40" t="n">
        <f aca="false">L24-L23</f>
        <v>0</v>
      </c>
      <c r="N24" s="35"/>
      <c r="O24" s="41" t="n">
        <f aca="false">IF(M24&lt;&gt;0,$N$6-N24,0)</f>
        <v>0</v>
      </c>
      <c r="P24" s="44" t="n">
        <f aca="false">IF(M24&lt;&gt;0,P23+M24,0)</f>
        <v>0</v>
      </c>
      <c r="Q24" s="44" t="n">
        <f aca="false">(O24-O23)-(P24-P23)</f>
        <v>0</v>
      </c>
      <c r="R24" s="42" t="str">
        <f aca="false">IF(M24&lt;&gt;0,(O24-P24),"")</f>
        <v/>
      </c>
      <c r="S24" s="43" t="str">
        <f aca="false">IF(M24&lt;&gt;0,R24/P24,"")</f>
        <v/>
      </c>
    </row>
    <row r="25" s="39" customFormat="true" ht="15" hidden="false" customHeight="tru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27" t="n">
        <f aca="false">D25+D25*D4+E25+E25*E4+F25+F25*F4+G25+G25*G4+H25+H25*H4+I25+I25*I4+J25+J25*J4+K25+K25*K4</f>
        <v>0</v>
      </c>
      <c r="M25" s="40" t="n">
        <f aca="false">L25-L24</f>
        <v>0</v>
      </c>
      <c r="N25" s="35"/>
      <c r="O25" s="41" t="n">
        <f aca="false">IF(M25&lt;&gt;0,$N$6-N25,0)</f>
        <v>0</v>
      </c>
      <c r="P25" s="44" t="n">
        <f aca="false">IF(M25&lt;&gt;0,P24+M25,0)</f>
        <v>0</v>
      </c>
      <c r="Q25" s="44" t="n">
        <f aca="false">(O25-O24)-(P25-P24)</f>
        <v>0</v>
      </c>
      <c r="R25" s="42" t="str">
        <f aca="false">IF(M25&lt;&gt;0,(O25-P25),"")</f>
        <v/>
      </c>
      <c r="S25" s="43" t="str">
        <f aca="false">IF(M25&lt;&gt;0,R25/P25,"")</f>
        <v/>
      </c>
    </row>
    <row r="26" s="39" customFormat="true" ht="15" hidden="false" customHeight="tru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27" t="n">
        <f aca="false">D26+D26*D4+E26+E26*E4+F26+F26*F4+G26+G26*G4+H26+H26*H4+I26+I26*I4+J26+J26*J4+K26+K26*K4</f>
        <v>0</v>
      </c>
      <c r="M26" s="40" t="n">
        <f aca="false">L26-L25</f>
        <v>0</v>
      </c>
      <c r="N26" s="35"/>
      <c r="O26" s="41" t="n">
        <f aca="false">IF(M26&lt;&gt;0,$N$6-N26,0)</f>
        <v>0</v>
      </c>
      <c r="P26" s="44" t="n">
        <f aca="false">IF(M26&lt;&gt;0,P25+M26,0)</f>
        <v>0</v>
      </c>
      <c r="Q26" s="44" t="n">
        <f aca="false">(O26-O25)-(P26-P25)</f>
        <v>0</v>
      </c>
      <c r="R26" s="42" t="str">
        <f aca="false">IF(M26&lt;&gt;0,(O26-P26),"")</f>
        <v/>
      </c>
      <c r="S26" s="43" t="str">
        <f aca="false">IF(M26&lt;&gt;0,R26/P26,"")</f>
        <v/>
      </c>
    </row>
    <row r="27" s="39" customFormat="true" ht="15" hidden="false" customHeight="true" outlineLevel="0" collapsed="false">
      <c r="A27" s="34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27" t="n">
        <f aca="false">D27+D27*D4+E27+E27*E4+F27+F27*F4+G27+G27*G4+H27+H27*H4+I27+I27*I4+J27+J27*J4+K27+K27*K4</f>
        <v>0</v>
      </c>
      <c r="M27" s="40" t="n">
        <f aca="false">L27-L26</f>
        <v>0</v>
      </c>
      <c r="N27" s="35"/>
      <c r="O27" s="41" t="n">
        <f aca="false">IF(M27&lt;&gt;0,$N$6-N27,0)</f>
        <v>0</v>
      </c>
      <c r="P27" s="44" t="n">
        <f aca="false">IF(M27&lt;&gt;0,P26+M27,0)</f>
        <v>0</v>
      </c>
      <c r="Q27" s="44" t="n">
        <f aca="false">(O27-O26)-(P27-P26)</f>
        <v>0</v>
      </c>
      <c r="R27" s="42" t="str">
        <f aca="false">IF(M27&lt;&gt;0,(O27-P27),"")</f>
        <v/>
      </c>
      <c r="S27" s="43" t="str">
        <f aca="false">IF(M27&lt;&gt;0,R27/P27,"")</f>
        <v/>
      </c>
    </row>
    <row r="28" s="39" customFormat="true" ht="15" hidden="false" customHeight="tru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27" t="n">
        <f aca="false">D28+D28*D4+E28+E28*E4+F28+F28*F4+G28+G28*G4+H28+H28*H4+I28+I28*I4+J28+J28*J4+K28+K28*K4</f>
        <v>0</v>
      </c>
      <c r="M28" s="40" t="n">
        <f aca="false">L28-L27</f>
        <v>0</v>
      </c>
      <c r="N28" s="35"/>
      <c r="O28" s="41" t="n">
        <f aca="false">IF(M28&lt;&gt;0,$N$6-N28,0)</f>
        <v>0</v>
      </c>
      <c r="P28" s="44" t="n">
        <f aca="false">IF(M28&lt;&gt;0,P27+M28,0)</f>
        <v>0</v>
      </c>
      <c r="Q28" s="44" t="n">
        <f aca="false">(O28-O27)-(P28-P27)</f>
        <v>0</v>
      </c>
      <c r="R28" s="42" t="str">
        <f aca="false">IF(M28&lt;&gt;0,(O28-P28),"")</f>
        <v/>
      </c>
      <c r="S28" s="43" t="str">
        <f aca="false">IF(M28&lt;&gt;0,R28/P28,"")</f>
        <v/>
      </c>
    </row>
    <row r="29" s="39" customFormat="true" ht="1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27" t="n">
        <f aca="false">D29+D29*D4+E29+E29*E4+F29+F29*F4+G29+G29*G4+H29+H29*H4+I29+I29*I4+J29+J29*J4+K29+K29*K4</f>
        <v>0</v>
      </c>
      <c r="M29" s="40" t="n">
        <f aca="false">L29-L28</f>
        <v>0</v>
      </c>
      <c r="N29" s="35"/>
      <c r="O29" s="41" t="n">
        <f aca="false">IF(M29&lt;&gt;0,$N$6-N29,0)</f>
        <v>0</v>
      </c>
      <c r="P29" s="44" t="n">
        <f aca="false">IF(M29&lt;&gt;0,P28+M29,0)</f>
        <v>0</v>
      </c>
      <c r="Q29" s="44" t="n">
        <f aca="false">(O29-O28)-(P29-P28)</f>
        <v>0</v>
      </c>
      <c r="R29" s="42" t="str">
        <f aca="false">IF(M29&lt;&gt;0,(O29-P29),"")</f>
        <v/>
      </c>
      <c r="S29" s="43" t="str">
        <f aca="false">IF(M29&lt;&gt;0,R29/P29,"")</f>
        <v/>
      </c>
    </row>
    <row r="30" s="39" customFormat="true" ht="15.5" hidden="false" customHeight="false" outlineLevel="0" collapsed="false">
      <c r="A30" s="45" t="n">
        <f aca="false">MAX(A6:A29)-A6</f>
        <v>0</v>
      </c>
      <c r="B30" s="45" t="n">
        <f aca="false">MAX(B6:B29)-B6</f>
        <v>0</v>
      </c>
      <c r="C30" s="45" t="n">
        <f aca="false">C6-MIN(C6:C29)</f>
        <v>0</v>
      </c>
      <c r="D30" s="45" t="n">
        <f aca="false">MAX(D6:D29)-D6</f>
        <v>0</v>
      </c>
      <c r="E30" s="45" t="n">
        <f aca="false">MAX(E6:E29)-E6</f>
        <v>0</v>
      </c>
      <c r="F30" s="45" t="n">
        <f aca="false">MAX(F6:F29)-F6</f>
        <v>0</v>
      </c>
      <c r="G30" s="45" t="n">
        <f aca="false">MAX(G6:G29)-G6</f>
        <v>0</v>
      </c>
      <c r="H30" s="45" t="n">
        <f aca="false">MAX(H6:H29)-H6</f>
        <v>0</v>
      </c>
      <c r="I30" s="45" t="n">
        <f aca="false">MAX(I6:I29)-I6</f>
        <v>0</v>
      </c>
      <c r="J30" s="45" t="n">
        <f aca="false">MAX(J6:J29)-J6</f>
        <v>0</v>
      </c>
      <c r="K30" s="45" t="n">
        <f aca="false">MAX(K6:K29)-K6</f>
        <v>0</v>
      </c>
      <c r="L30" s="45" t="n">
        <f aca="false">MAX(L6:L29)-L6</f>
        <v>0</v>
      </c>
      <c r="M30" s="45" t="n">
        <f aca="false">MAX(M6:M29)-M6</f>
        <v>0</v>
      </c>
      <c r="N30" s="46" t="n">
        <f aca="false">N6-MIN(N6:N29)</f>
        <v>0</v>
      </c>
      <c r="O30" s="46" t="n">
        <f aca="false">MAX(O7:O29)</f>
        <v>0</v>
      </c>
      <c r="P30" s="46" t="n">
        <f aca="false">MAX(P7:P29)</f>
        <v>0</v>
      </c>
      <c r="Q30" s="46"/>
      <c r="R30" s="46" t="n">
        <f aca="false">MAX(R7:R29)</f>
        <v>0</v>
      </c>
      <c r="S30" s="45" t="n">
        <f aca="false">MAX(S7:S29)</f>
        <v>0</v>
      </c>
    </row>
    <row r="31" customFormat="false" ht="12" hidden="false" customHeight="true" outlineLevel="0" collapsed="false">
      <c r="A31" s="47" t="s">
        <v>37</v>
      </c>
      <c r="B31" s="48" t="s">
        <v>38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customFormat="false" ht="12" hidden="false" customHeight="true" outlineLevel="0" collapsed="false">
      <c r="A32" s="47" t="s">
        <v>39</v>
      </c>
      <c r="B32" s="48" t="s">
        <v>40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2" hidden="false" customHeight="true" outlineLevel="0" collapsed="false">
      <c r="A33" s="47"/>
      <c r="B33" s="49" t="s">
        <v>41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2" hidden="false" customHeight="true" outlineLevel="0" collapsed="false">
      <c r="A34" s="47" t="s">
        <v>42</v>
      </c>
      <c r="B34" s="49" t="s">
        <v>43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2" hidden="false" customHeight="true" outlineLevel="0" collapsed="false">
      <c r="A35" s="50" t="s">
        <v>44</v>
      </c>
      <c r="B35" s="49" t="s">
        <v>45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O36" s="51"/>
    </row>
  </sheetData>
  <mergeCells count="15">
    <mergeCell ref="A1:S1"/>
    <mergeCell ref="C2:F2"/>
    <mergeCell ref="H2:I2"/>
    <mergeCell ref="R2:S2"/>
    <mergeCell ref="B3:C3"/>
    <mergeCell ref="D3:K3"/>
    <mergeCell ref="M3:M4"/>
    <mergeCell ref="N3:S3"/>
    <mergeCell ref="B4:C4"/>
    <mergeCell ref="B31:S31"/>
    <mergeCell ref="A32:A33"/>
    <mergeCell ref="B32:S32"/>
    <mergeCell ref="B33:S33"/>
    <mergeCell ref="B34:S34"/>
    <mergeCell ref="B35:S35"/>
  </mergeCells>
  <conditionalFormatting sqref="B36:Q65536 B33:B35">
    <cfRule type="cellIs" priority="2" operator="equal" aboveAverage="0" equalAverage="0" bottom="0" percent="0" rank="0" text="" dxfId="729">
      <formula>0</formula>
    </cfRule>
  </conditionalFormatting>
  <conditionalFormatting sqref="A31:A32 A34">
    <cfRule type="expression" priority="3" aboveAverage="0" equalAverage="0" bottom="0" percent="0" rank="0" text="" dxfId="730">
      <formula>A31:B31=0</formula>
    </cfRule>
    <cfRule type="expression" priority="4" aboveAverage="0" equalAverage="0" bottom="0" percent="0" rank="0" text="" dxfId="731">
      <formula>0</formula>
    </cfRule>
    <cfRule type="expression" priority="5" aboveAverage="0" equalAverage="0" bottom="0" percent="0" rank="0" text="" dxfId="732">
      <formula>A31:B31=0</formula>
    </cfRule>
  </conditionalFormatting>
  <conditionalFormatting sqref="A31:A32 A34">
    <cfRule type="expression" priority="6" aboveAverage="0" equalAverage="0" bottom="0" percent="0" rank="0" text="" dxfId="733">
      <formula>0</formula>
    </cfRule>
    <cfRule type="expression" priority="7" aboveAverage="0" equalAverage="0" bottom="0" percent="0" rank="0" text="" dxfId="734">
      <formula>0</formula>
    </cfRule>
  </conditionalFormatting>
  <conditionalFormatting sqref="O5 O4:P4 M3:N5 L3">
    <cfRule type="cellIs" priority="8" operator="equal" aboveAverage="0" equalAverage="0" bottom="0" percent="0" rank="0" text="" dxfId="735">
      <formula>0</formula>
    </cfRule>
  </conditionalFormatting>
  <conditionalFormatting sqref="L5 B30:L30">
    <cfRule type="cellIs" priority="9" operator="equal" aboveAverage="0" equalAverage="0" bottom="0" percent="0" rank="0" text="" dxfId="736">
      <formula>0</formula>
    </cfRule>
  </conditionalFormatting>
  <conditionalFormatting sqref="B30:S30">
    <cfRule type="expression" priority="10" aboveAverage="0" equalAverage="0" bottom="0" percent="0" rank="0" text="" dxfId="737">
      <formula>0</formula>
    </cfRule>
    <cfRule type="expression" priority="11" aboveAverage="0" equalAverage="0" bottom="0" percent="0" rank="0" text="" dxfId="738">
      <formula>0</formula>
    </cfRule>
  </conditionalFormatting>
  <conditionalFormatting sqref="G30">
    <cfRule type="expression" priority="12" aboveAverage="0" equalAverage="0" bottom="0" percent="0" rank="0" text="" dxfId="739">
      <formula>0</formula>
    </cfRule>
  </conditionalFormatting>
  <conditionalFormatting sqref="G30">
    <cfRule type="expression" priority="13" aboveAverage="0" equalAverage="0" bottom="0" percent="0" rank="0" text="" dxfId="740">
      <formula>G30:H30=0</formula>
    </cfRule>
    <cfRule type="expression" priority="14" aboveAverage="0" equalAverage="0" bottom="0" percent="0" rank="0" text="" dxfId="741">
      <formula>0</formula>
    </cfRule>
  </conditionalFormatting>
  <conditionalFormatting sqref="H30">
    <cfRule type="expression" priority="15" aboveAverage="0" equalAverage="0" bottom="0" percent="0" rank="0" text="" dxfId="742">
      <formula>H30:I30=0</formula>
    </cfRule>
    <cfRule type="expression" priority="16" aboveAverage="0" equalAverage="0" bottom="0" percent="0" rank="0" text="" dxfId="743">
      <formula>0</formula>
    </cfRule>
  </conditionalFormatting>
  <conditionalFormatting sqref="I30">
    <cfRule type="expression" priority="17" aboveAverage="0" equalAverage="0" bottom="0" percent="0" rank="0" text="" dxfId="744">
      <formula>I30:J30=0</formula>
    </cfRule>
    <cfRule type="expression" priority="18" aboveAverage="0" equalAverage="0" bottom="0" percent="0" rank="0" text="" dxfId="745">
      <formula>0</formula>
    </cfRule>
  </conditionalFormatting>
  <conditionalFormatting sqref="J30">
    <cfRule type="expression" priority="19" aboveAverage="0" equalAverage="0" bottom="0" percent="0" rank="0" text="" dxfId="746">
      <formula>J30:K30=0</formula>
    </cfRule>
    <cfRule type="expression" priority="20" aboveAverage="0" equalAverage="0" bottom="0" percent="0" rank="0" text="" dxfId="747">
      <formula>0</formula>
    </cfRule>
  </conditionalFormatting>
  <conditionalFormatting sqref="K30">
    <cfRule type="expression" priority="21" aboveAverage="0" equalAverage="0" bottom="0" percent="0" rank="0" text="" dxfId="748">
      <formula>K30:L30=0</formula>
    </cfRule>
    <cfRule type="expression" priority="22" aboveAverage="0" equalAverage="0" bottom="0" percent="0" rank="0" text="" dxfId="749">
      <formula>0</formula>
    </cfRule>
  </conditionalFormatting>
  <conditionalFormatting sqref="E30:F30">
    <cfRule type="expression" priority="23" aboveAverage="0" equalAverage="0" bottom="0" percent="0" rank="0" text="" dxfId="750">
      <formula>E30:F30=0</formula>
    </cfRule>
    <cfRule type="expression" priority="24" aboveAverage="0" equalAverage="0" bottom="0" percent="0" rank="0" text="" dxfId="751">
      <formula>0</formula>
    </cfRule>
  </conditionalFormatting>
  <conditionalFormatting sqref="E30">
    <cfRule type="expression" priority="25" aboveAverage="0" equalAverage="0" bottom="0" percent="0" rank="0" text="" dxfId="752">
      <formula>E30:F30=0</formula>
    </cfRule>
    <cfRule type="expression" priority="26" aboveAverage="0" equalAverage="0" bottom="0" percent="0" rank="0" text="" dxfId="753">
      <formula>0</formula>
    </cfRule>
  </conditionalFormatting>
  <conditionalFormatting sqref="D30:K30">
    <cfRule type="expression" priority="27" aboveAverage="0" equalAverage="0" bottom="0" percent="0" rank="0" text="" dxfId="754">
      <formula>D30:E30=0</formula>
    </cfRule>
    <cfRule type="expression" priority="28" aboveAverage="0" equalAverage="0" bottom="0" percent="0" rank="0" text="" dxfId="755">
      <formula>0</formula>
    </cfRule>
  </conditionalFormatting>
  <conditionalFormatting sqref="C30">
    <cfRule type="expression" priority="29" aboveAverage="0" equalAverage="0" bottom="0" percent="0" rank="0" text="" dxfId="756">
      <formula>C30:D30=0</formula>
    </cfRule>
    <cfRule type="expression" priority="30" aboveAverage="0" equalAverage="0" bottom="0" percent="0" rank="0" text="" dxfId="757">
      <formula>0</formula>
    </cfRule>
  </conditionalFormatting>
  <conditionalFormatting sqref="B30">
    <cfRule type="expression" priority="31" aboveAverage="0" equalAverage="0" bottom="0" percent="0" rank="0" text="" dxfId="758">
      <formula>B30:C30=0</formula>
    </cfRule>
    <cfRule type="expression" priority="32" aboveAverage="0" equalAverage="0" bottom="0" percent="0" rank="0" text="" dxfId="759">
      <formula>0</formula>
    </cfRule>
  </conditionalFormatting>
  <conditionalFormatting sqref="C30">
    <cfRule type="expression" priority="33" aboveAverage="0" equalAverage="0" bottom="0" percent="0" rank="0" text="" dxfId="760">
      <formula>C30:D30=0</formula>
    </cfRule>
    <cfRule type="expression" priority="34" aboveAverage="0" equalAverage="0" bottom="0" percent="0" rank="0" text="" dxfId="761">
      <formula>0</formula>
    </cfRule>
  </conditionalFormatting>
  <conditionalFormatting sqref="D30:K30">
    <cfRule type="expression" priority="35" aboveAverage="0" equalAverage="0" bottom="0" percent="0" rank="0" text="" dxfId="762">
      <formula>D30:E30=0</formula>
    </cfRule>
    <cfRule type="expression" priority="36" aboveAverage="0" equalAverage="0" bottom="0" percent="0" rank="0" text="" dxfId="763">
      <formula>0</formula>
    </cfRule>
  </conditionalFormatting>
  <conditionalFormatting sqref="E30">
    <cfRule type="expression" priority="37" aboveAverage="0" equalAverage="0" bottom="0" percent="0" rank="0" text="" dxfId="764">
      <formula>E30:F30=0</formula>
    </cfRule>
    <cfRule type="expression" priority="38" aboveAverage="0" equalAverage="0" bottom="0" percent="0" rank="0" text="" dxfId="765">
      <formula>0</formula>
    </cfRule>
  </conditionalFormatting>
  <conditionalFormatting sqref="E30:F30">
    <cfRule type="expression" priority="39" aboveAverage="0" equalAverage="0" bottom="0" percent="0" rank="0" text="" dxfId="766">
      <formula>E30:F30=0</formula>
    </cfRule>
    <cfRule type="expression" priority="40" aboveAverage="0" equalAverage="0" bottom="0" percent="0" rank="0" text="" dxfId="767">
      <formula>0</formula>
    </cfRule>
  </conditionalFormatting>
  <conditionalFormatting sqref="G30">
    <cfRule type="expression" priority="41" aboveAverage="0" equalAverage="0" bottom="0" percent="0" rank="0" text="" dxfId="768">
      <formula>G30:H30=0</formula>
    </cfRule>
    <cfRule type="expression" priority="42" aboveAverage="0" equalAverage="0" bottom="0" percent="0" rank="0" text="" dxfId="769">
      <formula>0</formula>
    </cfRule>
  </conditionalFormatting>
  <conditionalFormatting sqref="H30">
    <cfRule type="expression" priority="43" aboveAverage="0" equalAverage="0" bottom="0" percent="0" rank="0" text="" dxfId="770">
      <formula>H30:I30=0</formula>
    </cfRule>
    <cfRule type="expression" priority="44" aboveAverage="0" equalAverage="0" bottom="0" percent="0" rank="0" text="" dxfId="771">
      <formula>0</formula>
    </cfRule>
  </conditionalFormatting>
  <conditionalFormatting sqref="I30">
    <cfRule type="expression" priority="45" aboveAverage="0" equalAverage="0" bottom="0" percent="0" rank="0" text="" dxfId="772">
      <formula>I30:J30=0</formula>
    </cfRule>
    <cfRule type="expression" priority="46" aboveAverage="0" equalAverage="0" bottom="0" percent="0" rank="0" text="" dxfId="773">
      <formula>0</formula>
    </cfRule>
  </conditionalFormatting>
  <conditionalFormatting sqref="J30">
    <cfRule type="expression" priority="47" aboveAverage="0" equalAverage="0" bottom="0" percent="0" rank="0" text="" dxfId="774">
      <formula>J30:K30=0</formula>
    </cfRule>
    <cfRule type="expression" priority="48" aboveAverage="0" equalAverage="0" bottom="0" percent="0" rank="0" text="" dxfId="775">
      <formula>0</formula>
    </cfRule>
  </conditionalFormatting>
  <conditionalFormatting sqref="K30">
    <cfRule type="expression" priority="49" aboveAverage="0" equalAverage="0" bottom="0" percent="0" rank="0" text="" dxfId="776">
      <formula>K30:L30=0</formula>
    </cfRule>
    <cfRule type="expression" priority="50" aboveAverage="0" equalAverage="0" bottom="0" percent="0" rank="0" text="" dxfId="777">
      <formula>0</formula>
    </cfRule>
  </conditionalFormatting>
  <conditionalFormatting sqref="L30">
    <cfRule type="expression" priority="51" aboveAverage="0" equalAverage="0" bottom="0" percent="0" rank="0" text="" dxfId="778">
      <formula>L30:M30=0</formula>
    </cfRule>
    <cfRule type="expression" priority="52" aboveAverage="0" equalAverage="0" bottom="0" percent="0" rank="0" text="" dxfId="779">
      <formula>0</formula>
    </cfRule>
  </conditionalFormatting>
  <conditionalFormatting sqref="A30:K30">
    <cfRule type="expression" priority="53" aboveAverage="0" equalAverage="0" bottom="0" percent="0" rank="0" text="" dxfId="780">
      <formula>0</formula>
    </cfRule>
    <cfRule type="expression" priority="54" aboveAverage="0" equalAverage="0" bottom="0" percent="0" rank="0" text="" dxfId="781">
      <formula>0</formula>
    </cfRule>
  </conditionalFormatting>
  <conditionalFormatting sqref="G30">
    <cfRule type="expression" priority="55" aboveAverage="0" equalAverage="0" bottom="0" percent="0" rank="0" text="" dxfId="782">
      <formula>0</formula>
    </cfRule>
  </conditionalFormatting>
  <conditionalFormatting sqref="G30">
    <cfRule type="expression" priority="56" aboveAverage="0" equalAverage="0" bottom="0" percent="0" rank="0" text="" dxfId="783">
      <formula>G30:H30=0</formula>
    </cfRule>
    <cfRule type="expression" priority="57" aboveAverage="0" equalAverage="0" bottom="0" percent="0" rank="0" text="" dxfId="784">
      <formula>0</formula>
    </cfRule>
  </conditionalFormatting>
  <conditionalFormatting sqref="H30">
    <cfRule type="expression" priority="58" aboveAverage="0" equalAverage="0" bottom="0" percent="0" rank="0" text="" dxfId="785">
      <formula>H30:I30=0</formula>
    </cfRule>
    <cfRule type="expression" priority="59" aboveAverage="0" equalAverage="0" bottom="0" percent="0" rank="0" text="" dxfId="786">
      <formula>0</formula>
    </cfRule>
  </conditionalFormatting>
  <conditionalFormatting sqref="I30">
    <cfRule type="expression" priority="60" aboveAverage="0" equalAverage="0" bottom="0" percent="0" rank="0" text="" dxfId="787">
      <formula>I30:J30=0</formula>
    </cfRule>
    <cfRule type="expression" priority="61" aboveAverage="0" equalAverage="0" bottom="0" percent="0" rank="0" text="" dxfId="788">
      <formula>0</formula>
    </cfRule>
  </conditionalFormatting>
  <conditionalFormatting sqref="J30">
    <cfRule type="expression" priority="62" aboveAverage="0" equalAverage="0" bottom="0" percent="0" rank="0" text="" dxfId="789">
      <formula>J30:K30=0</formula>
    </cfRule>
    <cfRule type="expression" priority="63" aboveAverage="0" equalAverage="0" bottom="0" percent="0" rank="0" text="" dxfId="790">
      <formula>0</formula>
    </cfRule>
  </conditionalFormatting>
  <conditionalFormatting sqref="K30">
    <cfRule type="expression" priority="64" aboveAverage="0" equalAverage="0" bottom="0" percent="0" rank="0" text="" dxfId="791">
      <formula>K30:L30=0</formula>
    </cfRule>
    <cfRule type="expression" priority="65" aboveAverage="0" equalAverage="0" bottom="0" percent="0" rank="0" text="" dxfId="792">
      <formula>0</formula>
    </cfRule>
  </conditionalFormatting>
  <conditionalFormatting sqref="E30:F30">
    <cfRule type="expression" priority="66" aboveAverage="0" equalAverage="0" bottom="0" percent="0" rank="0" text="" dxfId="793">
      <formula>E30:F30=0</formula>
    </cfRule>
    <cfRule type="expression" priority="67" aboveAverage="0" equalAverage="0" bottom="0" percent="0" rank="0" text="" dxfId="794">
      <formula>0</formula>
    </cfRule>
  </conditionalFormatting>
  <conditionalFormatting sqref="E30">
    <cfRule type="expression" priority="68" aboveAverage="0" equalAverage="0" bottom="0" percent="0" rank="0" text="" dxfId="795">
      <formula>E30:F30=0</formula>
    </cfRule>
    <cfRule type="expression" priority="69" aboveAverage="0" equalAverage="0" bottom="0" percent="0" rank="0" text="" dxfId="796">
      <formula>0</formula>
    </cfRule>
  </conditionalFormatting>
  <conditionalFormatting sqref="D30">
    <cfRule type="expression" priority="70" aboveAverage="0" equalAverage="0" bottom="0" percent="0" rank="0" text="" dxfId="797">
      <formula>D30:E30=0</formula>
    </cfRule>
    <cfRule type="expression" priority="71" aboveAverage="0" equalAverage="0" bottom="0" percent="0" rank="0" text="" dxfId="798">
      <formula>0</formula>
    </cfRule>
  </conditionalFormatting>
  <conditionalFormatting sqref="C30">
    <cfRule type="expression" priority="72" aboveAverage="0" equalAverage="0" bottom="0" percent="0" rank="0" text="" dxfId="799">
      <formula>C30:D30=0</formula>
    </cfRule>
    <cfRule type="expression" priority="73" aboveAverage="0" equalAverage="0" bottom="0" percent="0" rank="0" text="" dxfId="800">
      <formula>0</formula>
    </cfRule>
  </conditionalFormatting>
  <conditionalFormatting sqref="A30">
    <cfRule type="expression" priority="74" aboveAverage="0" equalAverage="0" bottom="0" percent="0" rank="0" text="" dxfId="801">
      <formula>A30:B30=0</formula>
    </cfRule>
    <cfRule type="expression" priority="75" aboveAverage="0" equalAverage="0" bottom="0" percent="0" rank="0" text="" dxfId="802">
      <formula>0</formula>
    </cfRule>
  </conditionalFormatting>
  <conditionalFormatting sqref="B30">
    <cfRule type="expression" priority="76" aboveAverage="0" equalAverage="0" bottom="0" percent="0" rank="0" text="" dxfId="803">
      <formula>B30:C30=0</formula>
    </cfRule>
    <cfRule type="expression" priority="77" aboveAverage="0" equalAverage="0" bottom="0" percent="0" rank="0" text="" dxfId="804">
      <formula>0</formula>
    </cfRule>
  </conditionalFormatting>
  <conditionalFormatting sqref="C30">
    <cfRule type="expression" priority="78" aboveAverage="0" equalAverage="0" bottom="0" percent="0" rank="0" text="" dxfId="805">
      <formula>C30:D30=0</formula>
    </cfRule>
    <cfRule type="expression" priority="79" aboveAverage="0" equalAverage="0" bottom="0" percent="0" rank="0" text="" dxfId="806">
      <formula>0</formula>
    </cfRule>
  </conditionalFormatting>
  <conditionalFormatting sqref="D30">
    <cfRule type="expression" priority="80" aboveAverage="0" equalAverage="0" bottom="0" percent="0" rank="0" text="" dxfId="807">
      <formula>D30:E30=0</formula>
    </cfRule>
    <cfRule type="expression" priority="81" aboveAverage="0" equalAverage="0" bottom="0" percent="0" rank="0" text="" dxfId="808">
      <formula>0</formula>
    </cfRule>
  </conditionalFormatting>
  <conditionalFormatting sqref="E30">
    <cfRule type="expression" priority="82" aboveAverage="0" equalAverage="0" bottom="0" percent="0" rank="0" text="" dxfId="809">
      <formula>E30:F30=0</formula>
    </cfRule>
    <cfRule type="expression" priority="83" aboveAverage="0" equalAverage="0" bottom="0" percent="0" rank="0" text="" dxfId="810">
      <formula>0</formula>
    </cfRule>
  </conditionalFormatting>
  <conditionalFormatting sqref="E30:F30">
    <cfRule type="expression" priority="84" aboveAverage="0" equalAverage="0" bottom="0" percent="0" rank="0" text="" dxfId="811">
      <formula>E30:F30=0</formula>
    </cfRule>
    <cfRule type="expression" priority="85" aboveAverage="0" equalAverage="0" bottom="0" percent="0" rank="0" text="" dxfId="812">
      <formula>0</formula>
    </cfRule>
  </conditionalFormatting>
  <conditionalFormatting sqref="G30">
    <cfRule type="expression" priority="86" aboveAverage="0" equalAverage="0" bottom="0" percent="0" rank="0" text="" dxfId="813">
      <formula>G30:H30=0</formula>
    </cfRule>
    <cfRule type="expression" priority="87" aboveAverage="0" equalAverage="0" bottom="0" percent="0" rank="0" text="" dxfId="814">
      <formula>0</formula>
    </cfRule>
  </conditionalFormatting>
  <conditionalFormatting sqref="H30">
    <cfRule type="expression" priority="88" aboveAverage="0" equalAverage="0" bottom="0" percent="0" rank="0" text="" dxfId="815">
      <formula>H30:I30=0</formula>
    </cfRule>
    <cfRule type="expression" priority="89" aboveAverage="0" equalAverage="0" bottom="0" percent="0" rank="0" text="" dxfId="816">
      <formula>0</formula>
    </cfRule>
  </conditionalFormatting>
  <conditionalFormatting sqref="I30">
    <cfRule type="expression" priority="90" aboveAverage="0" equalAverage="0" bottom="0" percent="0" rank="0" text="" dxfId="817">
      <formula>I30:J30=0</formula>
    </cfRule>
    <cfRule type="expression" priority="91" aboveAverage="0" equalAverage="0" bottom="0" percent="0" rank="0" text="" dxfId="818">
      <formula>0</formula>
    </cfRule>
  </conditionalFormatting>
  <conditionalFormatting sqref="J30">
    <cfRule type="expression" priority="92" aboveAverage="0" equalAverage="0" bottom="0" percent="0" rank="0" text="" dxfId="819">
      <formula>J30:K30=0</formula>
    </cfRule>
    <cfRule type="expression" priority="93" aboveAverage="0" equalAverage="0" bottom="0" percent="0" rank="0" text="" dxfId="820">
      <formula>0</formula>
    </cfRule>
  </conditionalFormatting>
  <conditionalFormatting sqref="K30">
    <cfRule type="expression" priority="94" aboveAverage="0" equalAverage="0" bottom="0" percent="0" rank="0" text="" dxfId="821">
      <formula>K30:L30=0</formula>
    </cfRule>
    <cfRule type="expression" priority="95" aboveAverage="0" equalAverage="0" bottom="0" percent="0" rank="0" text="" dxfId="822">
      <formula>0</formula>
    </cfRule>
  </conditionalFormatting>
  <conditionalFormatting sqref="A30">
    <cfRule type="expression" priority="96" aboveAverage="0" equalAverage="0" bottom="0" percent="0" rank="0" text="" dxfId="823">
      <formula>A30:B30=0</formula>
    </cfRule>
    <cfRule type="expression" priority="97" aboveAverage="0" equalAverage="0" bottom="0" percent="0" rank="0" text="" dxfId="824">
      <formula>0</formula>
    </cfRule>
  </conditionalFormatting>
  <conditionalFormatting sqref="A30">
    <cfRule type="expression" priority="98" aboveAverage="0" equalAverage="0" bottom="0" percent="0" rank="0" text="" dxfId="825">
      <formula>0</formula>
    </cfRule>
    <cfRule type="expression" priority="99" aboveAverage="0" equalAverage="0" bottom="0" percent="0" rank="0" text="" dxfId="826">
      <formula>0</formula>
    </cfRule>
  </conditionalFormatting>
  <conditionalFormatting sqref="A30">
    <cfRule type="expression" priority="100" aboveAverage="0" equalAverage="0" bottom="0" percent="0" rank="0" text="" dxfId="827">
      <formula>A30:B30=0</formula>
    </cfRule>
    <cfRule type="expression" priority="101" aboveAverage="0" equalAverage="0" bottom="0" percent="0" rank="0" text="" dxfId="828">
      <formula>0</formula>
    </cfRule>
  </conditionalFormatting>
  <conditionalFormatting sqref="A30">
    <cfRule type="expression" priority="102" aboveAverage="0" equalAverage="0" bottom="0" percent="0" rank="0" text="" dxfId="829">
      <formula>A30:B30=0</formula>
    </cfRule>
    <cfRule type="expression" priority="103" aboveAverage="0" equalAverage="0" bottom="0" percent="0" rank="0" text="" dxfId="830">
      <formula>0</formula>
    </cfRule>
  </conditionalFormatting>
  <conditionalFormatting sqref="A4">
    <cfRule type="cellIs" priority="104" operator="equal" aboveAverage="0" equalAverage="0" bottom="0" percent="0" rank="0" text="" dxfId="831">
      <formula>0</formula>
    </cfRule>
  </conditionalFormatting>
  <conditionalFormatting sqref="A4">
    <cfRule type="cellIs" priority="105" operator="equal" aboveAverage="0" equalAverage="0" bottom="0" percent="0" rank="0" text="" dxfId="832">
      <formula>0</formula>
    </cfRule>
  </conditionalFormatting>
  <conditionalFormatting sqref="A4">
    <cfRule type="cellIs" priority="106" operator="equal" aboveAverage="0" equalAverage="0" bottom="0" percent="0" rank="0" text="" dxfId="833">
      <formula>0</formula>
    </cfRule>
  </conditionalFormatting>
  <conditionalFormatting sqref="A4">
    <cfRule type="cellIs" priority="107" operator="equal" aboveAverage="0" equalAverage="0" bottom="0" percent="0" rank="0" text="" dxfId="834">
      <formula>0</formula>
    </cfRule>
  </conditionalFormatting>
  <conditionalFormatting sqref="A4">
    <cfRule type="cellIs" priority="108" operator="equal" aboveAverage="0" equalAverage="0" bottom="0" percent="0" rank="0" text="" dxfId="835">
      <formula>0</formula>
    </cfRule>
  </conditionalFormatting>
  <conditionalFormatting sqref="A4">
    <cfRule type="cellIs" priority="109" operator="equal" aboveAverage="0" equalAverage="0" bottom="0" percent="0" rank="0" text="" dxfId="836">
      <formula>0</formula>
    </cfRule>
  </conditionalFormatting>
  <conditionalFormatting sqref="A4">
    <cfRule type="cellIs" priority="110" operator="equal" aboveAverage="0" equalAverage="0" bottom="0" percent="0" rank="0" text="" dxfId="837">
      <formula>0</formula>
    </cfRule>
  </conditionalFormatting>
  <conditionalFormatting sqref="A4">
    <cfRule type="cellIs" priority="111" operator="equal" aboveAverage="0" equalAverage="0" bottom="0" percent="0" rank="0" text="" dxfId="838">
      <formula>0</formula>
    </cfRule>
  </conditionalFormatting>
  <conditionalFormatting sqref="A4">
    <cfRule type="cellIs" priority="112" operator="equal" aboveAverage="0" equalAverage="0" bottom="0" percent="0" rank="0" text="" dxfId="839">
      <formula>0</formula>
    </cfRule>
  </conditionalFormatting>
  <conditionalFormatting sqref="M6 N30:Q30 O6:P6 O7:Q29">
    <cfRule type="cellIs" priority="113" operator="equal" aboveAverage="0" equalAverage="0" bottom="0" percent="0" rank="0" text="" dxfId="840">
      <formula>0</formula>
    </cfRule>
  </conditionalFormatting>
  <conditionalFormatting sqref="M7:M30">
    <cfRule type="cellIs" priority="114" operator="equal" aboveAverage="0" equalAverage="0" bottom="0" percent="0" rank="0" text="" dxfId="841">
      <formula>0</formula>
    </cfRule>
    <cfRule type="cellIs" priority="115" operator="lessThan" aboveAverage="0" equalAverage="0" bottom="0" percent="0" rank="0" text="" dxfId="842">
      <formula>0</formula>
    </cfRule>
  </conditionalFormatting>
  <conditionalFormatting sqref="M30">
    <cfRule type="expression" priority="116" aboveAverage="0" equalAverage="0" bottom="0" percent="0" rank="0" text="" dxfId="843">
      <formula>M30:N30=0</formula>
    </cfRule>
    <cfRule type="expression" priority="117" aboveAverage="0" equalAverage="0" bottom="0" percent="0" rank="0" text="" dxfId="844">
      <formula>0</formula>
    </cfRule>
  </conditionalFormatting>
  <conditionalFormatting sqref="N30">
    <cfRule type="expression" priority="118" aboveAverage="0" equalAverage="0" bottom="0" percent="0" rank="0" text="" dxfId="845">
      <formula>N30:O30=0</formula>
    </cfRule>
    <cfRule type="expression" priority="119" aboveAverage="0" equalAverage="0" bottom="0" percent="0" rank="0" text="" dxfId="846">
      <formula>0</formula>
    </cfRule>
  </conditionalFormatting>
  <conditionalFormatting sqref="O30">
    <cfRule type="expression" priority="120" aboveAverage="0" equalAverage="0" bottom="0" percent="0" rank="0" text="" dxfId="847">
      <formula>O30:P30=0</formula>
    </cfRule>
    <cfRule type="expression" priority="121" aboveAverage="0" equalAverage="0" bottom="0" percent="0" rank="0" text="" dxfId="848">
      <formula>0</formula>
    </cfRule>
  </conditionalFormatting>
  <conditionalFormatting sqref="R30">
    <cfRule type="expression" priority="122" aboveAverage="0" equalAverage="0" bottom="0" percent="0" rank="0" text="" dxfId="849">
      <formula>R30:S30=0</formula>
    </cfRule>
    <cfRule type="expression" priority="123" aboveAverage="0" equalAverage="0" bottom="0" percent="0" rank="0" text="" dxfId="850">
      <formula>0</formula>
    </cfRule>
  </conditionalFormatting>
  <conditionalFormatting sqref="S30">
    <cfRule type="expression" priority="124" aboveAverage="0" equalAverage="0" bottom="0" percent="0" rank="0" text="" dxfId="851">
      <formula>S30:T30=0</formula>
    </cfRule>
    <cfRule type="expression" priority="125" aboveAverage="0" equalAverage="0" bottom="0" percent="0" rank="0" text="" dxfId="852">
      <formula>0</formula>
    </cfRule>
  </conditionalFormatting>
  <conditionalFormatting sqref="R30">
    <cfRule type="expression" priority="126" aboveAverage="0" equalAverage="0" bottom="0" percent="0" rank="0" text="" dxfId="853">
      <formula>R30:S30=0</formula>
    </cfRule>
    <cfRule type="expression" priority="127" aboveAverage="0" equalAverage="0" bottom="0" percent="0" rank="0" text="" dxfId="854">
      <formula>0</formula>
    </cfRule>
  </conditionalFormatting>
  <conditionalFormatting sqref="S30">
    <cfRule type="expression" priority="128" aboveAverage="0" equalAverage="0" bottom="0" percent="0" rank="0" text="" dxfId="855">
      <formula>S30:T30=0</formula>
    </cfRule>
    <cfRule type="expression" priority="129" aboveAverage="0" equalAverage="0" bottom="0" percent="0" rank="0" text="" dxfId="856">
      <formula>0</formula>
    </cfRule>
  </conditionalFormatting>
  <conditionalFormatting sqref="S30">
    <cfRule type="expression" priority="130" aboveAverage="0" equalAverage="0" bottom="0" percent="0" rank="0" text="" dxfId="857">
      <formula>S30:T30=0</formula>
    </cfRule>
    <cfRule type="expression" priority="131" aboveAverage="0" equalAverage="0" bottom="0" percent="0" rank="0" text="" dxfId="858">
      <formula>0</formula>
    </cfRule>
  </conditionalFormatting>
  <conditionalFormatting sqref="R30">
    <cfRule type="expression" priority="132" aboveAverage="0" equalAverage="0" bottom="0" percent="0" rank="0" text="" dxfId="859">
      <formula>R30:S30=0</formula>
    </cfRule>
    <cfRule type="expression" priority="133" aboveAverage="0" equalAverage="0" bottom="0" percent="0" rank="0" text="" dxfId="860">
      <formula>0</formula>
    </cfRule>
  </conditionalFormatting>
  <conditionalFormatting sqref="O30">
    <cfRule type="expression" priority="134" aboveAverage="0" equalAverage="0" bottom="0" percent="0" rank="0" text="" dxfId="861">
      <formula>O30:P30=0</formula>
    </cfRule>
    <cfRule type="expression" priority="135" aboveAverage="0" equalAverage="0" bottom="0" percent="0" rank="0" text="" dxfId="862">
      <formula>0</formula>
    </cfRule>
  </conditionalFormatting>
  <conditionalFormatting sqref="N30">
    <cfRule type="expression" priority="136" aboveAverage="0" equalAverage="0" bottom="0" percent="0" rank="0" text="" dxfId="863">
      <formula>N30:O30=0</formula>
    </cfRule>
    <cfRule type="expression" priority="137" aboveAverage="0" equalAverage="0" bottom="0" percent="0" rank="0" text="" dxfId="864">
      <formula>0</formula>
    </cfRule>
  </conditionalFormatting>
  <conditionalFormatting sqref="N30:O30">
    <cfRule type="expression" priority="138" aboveAverage="0" equalAverage="0" bottom="0" percent="0" rank="0" text="" dxfId="865">
      <formula>N30:O30=0</formula>
    </cfRule>
    <cfRule type="expression" priority="139" aboveAverage="0" equalAverage="0" bottom="0" percent="0" rank="0" text="" dxfId="866">
      <formula>0</formula>
    </cfRule>
  </conditionalFormatting>
  <conditionalFormatting sqref="N30:O30">
    <cfRule type="expression" priority="140" aboveAverage="0" equalAverage="0" bottom="0" percent="0" rank="0" text="" dxfId="867">
      <formula>N30:O30=0</formula>
    </cfRule>
    <cfRule type="expression" priority="141" aboveAverage="0" equalAverage="0" bottom="0" percent="0" rank="0" text="" dxfId="868">
      <formula>0</formula>
    </cfRule>
  </conditionalFormatting>
  <conditionalFormatting sqref="P30:Q30">
    <cfRule type="expression" priority="142" aboveAverage="0" equalAverage="0" bottom="0" percent="0" rank="0" text="" dxfId="869">
      <formula>P30:P30=0</formula>
    </cfRule>
    <cfRule type="expression" priority="143" aboveAverage="0" equalAverage="0" bottom="0" percent="0" rank="0" text="" dxfId="870">
      <formula>0</formula>
    </cfRule>
  </conditionalFormatting>
  <conditionalFormatting sqref="P5">
    <cfRule type="cellIs" priority="144" operator="equal" aboveAverage="0" equalAverage="0" bottom="0" percent="0" rank="0" text="" dxfId="871">
      <formula>0</formula>
    </cfRule>
  </conditionalFormatting>
  <conditionalFormatting sqref="R5:S5">
    <cfRule type="cellIs" priority="145" operator="equal" aboveAverage="0" equalAverage="0" bottom="0" percent="0" rank="0" text="" dxfId="872">
      <formula>0</formula>
    </cfRule>
  </conditionalFormatting>
  <conditionalFormatting sqref="Q4:S4">
    <cfRule type="cellIs" priority="146" operator="equal" aboveAverage="0" equalAverage="0" bottom="0" percent="0" rank="0" text="" dxfId="873">
      <formula>0</formula>
    </cfRule>
  </conditionalFormatting>
  <conditionalFormatting sqref="Q5">
    <cfRule type="cellIs" priority="147" operator="equal" aboveAverage="0" equalAverage="0" bottom="0" percent="0" rank="0" text="" dxfId="874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2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23" activeCellId="0" sqref="U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5.5"/>
    <col collapsed="false" customWidth="true" hidden="false" outlineLevel="0" max="3" min="3" style="2" width="5.83"/>
    <col collapsed="false" customWidth="true" hidden="false" outlineLevel="0" max="7" min="4" style="2" width="8.74"/>
    <col collapsed="false" customWidth="true" hidden="false" outlineLevel="0" max="11" min="8" style="2" width="8.58"/>
    <col collapsed="false" customWidth="false" hidden="false" outlineLevel="0" max="12" min="12" style="2" width="8.99"/>
    <col collapsed="false" customWidth="true" hidden="false" outlineLevel="0" max="13" min="13" style="2" width="5.58"/>
    <col collapsed="false" customWidth="true" hidden="false" outlineLevel="0" max="15" min="14" style="2" width="7.58"/>
    <col collapsed="false" customWidth="true" hidden="false" outlineLevel="0" max="17" min="16" style="2" width="7.74"/>
    <col collapsed="false" customWidth="true" hidden="false" outlineLevel="0" max="18" min="18" style="2" width="5.74"/>
    <col collapsed="false" customWidth="true" hidden="false" outlineLevel="0" max="19" min="19" style="2" width="5.5"/>
    <col collapsed="false" customWidth="false" hidden="false" outlineLevel="0" max="257" min="20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4"/>
      <c r="B2" s="5" t="s">
        <v>1</v>
      </c>
      <c r="C2" s="52" t="s">
        <v>46</v>
      </c>
      <c r="D2" s="52"/>
      <c r="E2" s="52"/>
      <c r="F2" s="52"/>
      <c r="G2" s="7" t="s">
        <v>2</v>
      </c>
      <c r="H2" s="52" t="s">
        <v>47</v>
      </c>
      <c r="I2" s="52"/>
      <c r="J2" s="8" t="s">
        <v>3</v>
      </c>
      <c r="K2" s="9" t="n">
        <v>2</v>
      </c>
      <c r="L2" s="7" t="s">
        <v>4</v>
      </c>
      <c r="M2" s="9" t="n">
        <v>50</v>
      </c>
      <c r="N2" s="7" t="s">
        <v>5</v>
      </c>
      <c r="O2" s="9" t="n">
        <v>0</v>
      </c>
      <c r="P2" s="7" t="s">
        <v>6</v>
      </c>
      <c r="Q2" s="7"/>
      <c r="R2" s="10"/>
      <c r="S2" s="10"/>
    </row>
    <row r="3" customFormat="false" ht="15.75" hidden="false" customHeight="true" outlineLevel="0" collapsed="false">
      <c r="A3" s="11" t="s">
        <v>7</v>
      </c>
      <c r="B3" s="12" t="s">
        <v>8</v>
      </c>
      <c r="C3" s="12"/>
      <c r="D3" s="13" t="s">
        <v>9</v>
      </c>
      <c r="E3" s="13"/>
      <c r="F3" s="13"/>
      <c r="G3" s="13"/>
      <c r="H3" s="13"/>
      <c r="I3" s="13"/>
      <c r="J3" s="13"/>
      <c r="K3" s="13"/>
      <c r="L3" s="14" t="s">
        <v>10</v>
      </c>
      <c r="M3" s="15" t="s">
        <v>11</v>
      </c>
      <c r="N3" s="16" t="s">
        <v>12</v>
      </c>
      <c r="O3" s="16"/>
      <c r="P3" s="16"/>
      <c r="Q3" s="16"/>
      <c r="R3" s="16"/>
      <c r="S3" s="16"/>
    </row>
    <row r="4" customFormat="false" ht="15" hidden="false" customHeight="false" outlineLevel="0" collapsed="false">
      <c r="A4" s="17" t="n">
        <v>2016</v>
      </c>
      <c r="B4" s="18" t="s">
        <v>48</v>
      </c>
      <c r="C4" s="18"/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0</v>
      </c>
      <c r="L4" s="20" t="n">
        <v>0.00100714952647391</v>
      </c>
      <c r="M4" s="15"/>
      <c r="N4" s="21" t="s">
        <v>13</v>
      </c>
      <c r="O4" s="22" t="s">
        <v>14</v>
      </c>
      <c r="P4" s="21" t="s">
        <v>15</v>
      </c>
      <c r="Q4" s="23"/>
      <c r="R4" s="21" t="s">
        <v>16</v>
      </c>
      <c r="S4" s="21"/>
    </row>
    <row r="5" customFormat="false" ht="15" hidden="false" customHeight="true" outlineLevel="0" collapsed="false">
      <c r="A5" s="24" t="s">
        <v>17</v>
      </c>
      <c r="B5" s="25" t="s">
        <v>18</v>
      </c>
      <c r="C5" s="26" t="s">
        <v>19</v>
      </c>
      <c r="D5" s="27" t="s">
        <v>20</v>
      </c>
      <c r="E5" s="28" t="s">
        <v>21</v>
      </c>
      <c r="F5" s="27" t="s">
        <v>22</v>
      </c>
      <c r="G5" s="27" t="s">
        <v>23</v>
      </c>
      <c r="H5" s="27" t="s">
        <v>24</v>
      </c>
      <c r="I5" s="27" t="s">
        <v>25</v>
      </c>
      <c r="J5" s="27" t="s">
        <v>26</v>
      </c>
      <c r="K5" s="27" t="s">
        <v>27</v>
      </c>
      <c r="L5" s="29" t="s">
        <v>28</v>
      </c>
      <c r="M5" s="30" t="s">
        <v>29</v>
      </c>
      <c r="N5" s="30" t="n">
        <v>5</v>
      </c>
      <c r="O5" s="31" t="s">
        <v>30</v>
      </c>
      <c r="P5" s="31" t="s">
        <v>31</v>
      </c>
      <c r="Q5" s="32" t="n">
        <v>8</v>
      </c>
      <c r="R5" s="32" t="s">
        <v>32</v>
      </c>
      <c r="S5" s="33" t="s">
        <v>33</v>
      </c>
    </row>
    <row r="6" s="39" customFormat="true" ht="15" hidden="false" customHeight="true" outlineLevel="0" collapsed="false">
      <c r="A6" s="53" t="n">
        <v>43465</v>
      </c>
      <c r="B6" s="54" t="s">
        <v>49</v>
      </c>
      <c r="C6" s="17" t="n">
        <v>1881.2</v>
      </c>
      <c r="D6" s="17" t="n">
        <v>2963392.3</v>
      </c>
      <c r="E6" s="17" t="n">
        <v>2494505.97</v>
      </c>
      <c r="F6" s="17" t="n">
        <v>7224102.4</v>
      </c>
      <c r="G6" s="17" t="n">
        <v>6533490.57</v>
      </c>
      <c r="H6" s="17"/>
      <c r="I6" s="17"/>
      <c r="J6" s="17"/>
      <c r="K6" s="17"/>
      <c r="L6" s="55" t="n">
        <f aca="false">D6+D6*D4+E6+E6*E4+F6+F6*F4+G6+G6*G4+H6+H6*H4+I6+I6*I4+J6+J6*J4+K6+K6*K4</f>
        <v>19215491.24</v>
      </c>
      <c r="M6" s="36" t="n">
        <v>0</v>
      </c>
      <c r="N6" s="56" t="n">
        <v>30985</v>
      </c>
      <c r="O6" s="37"/>
      <c r="P6" s="37"/>
      <c r="Q6" s="38" t="s">
        <v>34</v>
      </c>
      <c r="R6" s="38" t="s">
        <v>35</v>
      </c>
      <c r="S6" s="38" t="s">
        <v>36</v>
      </c>
    </row>
    <row r="7" s="39" customFormat="true" ht="15" hidden="false" customHeight="true" outlineLevel="0" collapsed="false">
      <c r="A7" s="53" t="n">
        <v>43101</v>
      </c>
      <c r="B7" s="54" t="s">
        <v>49</v>
      </c>
      <c r="C7" s="17" t="n">
        <v>1788.2</v>
      </c>
      <c r="D7" s="17" t="n">
        <v>2963406.11</v>
      </c>
      <c r="E7" s="17" t="n">
        <v>2494609.56</v>
      </c>
      <c r="F7" s="17" t="n">
        <v>7225219.36</v>
      </c>
      <c r="G7" s="17" t="n">
        <v>6533696.88</v>
      </c>
      <c r="H7" s="17"/>
      <c r="I7" s="17"/>
      <c r="J7" s="17"/>
      <c r="K7" s="17"/>
      <c r="L7" s="55" t="n">
        <f aca="false">D7+D7*D4+E7+E7*E4+F7+F7*F4+G7+G7*G4+H7+H7*H4+I7+I7*I4+J7+J7*J4+K7+K7*K4</f>
        <v>19216931.91</v>
      </c>
      <c r="M7" s="40" t="n">
        <f aca="false">L7-L6</f>
        <v>1440.66999999806</v>
      </c>
      <c r="N7" s="57" t="n">
        <v>29501</v>
      </c>
      <c r="O7" s="41" t="n">
        <f aca="false">IF(M7&lt;&gt;0,$N$6-N7,0)</f>
        <v>1484</v>
      </c>
      <c r="P7" s="41" t="n">
        <f aca="false">IF(M7&lt;&gt;0,M7,0)</f>
        <v>1440.66999999806</v>
      </c>
      <c r="Q7" s="41" t="n">
        <f aca="false">O7-P7</f>
        <v>43.3300000019372</v>
      </c>
      <c r="R7" s="42" t="n">
        <f aca="false">IF(M7&lt;&gt;0,(O7-P7),"")</f>
        <v>43.3300000019372</v>
      </c>
      <c r="S7" s="43" t="n">
        <f aca="false">IF(M7&lt;&gt;0,R7/P7,"")</f>
        <v>0.0300762839526022</v>
      </c>
    </row>
    <row r="8" s="39" customFormat="true" ht="15" hidden="false" customHeight="true" outlineLevel="0" collapsed="false">
      <c r="A8" s="53" t="n">
        <v>43102</v>
      </c>
      <c r="B8" s="54" t="s">
        <v>49</v>
      </c>
      <c r="C8" s="17" t="n">
        <v>1697.8</v>
      </c>
      <c r="D8" s="17" t="n">
        <v>2963640.91</v>
      </c>
      <c r="E8" s="17" t="n">
        <v>2494609.56</v>
      </c>
      <c r="F8" s="17" t="n">
        <v>7225900.16</v>
      </c>
      <c r="G8" s="17" t="n">
        <v>6534291.93</v>
      </c>
      <c r="H8" s="17"/>
      <c r="I8" s="17"/>
      <c r="J8" s="17"/>
      <c r="K8" s="17"/>
      <c r="L8" s="55" t="n">
        <f aca="false">D8+D8*D4+E8+E8*E4+F8+F8*F4+G8+G8*G4+H8+H8*H4+I8+I8*I4+J8+J8*J4+K8+K8*K4</f>
        <v>19218442.56</v>
      </c>
      <c r="M8" s="40" t="n">
        <f aca="false">L8-L7</f>
        <v>1510.65000000224</v>
      </c>
      <c r="N8" s="57" t="n">
        <v>27952</v>
      </c>
      <c r="O8" s="41" t="n">
        <f aca="false">IF(M8&lt;&gt;0,$N$6-N8,0)</f>
        <v>3033</v>
      </c>
      <c r="P8" s="44" t="n">
        <f aca="false">IF(M8&lt;&gt;0,P7+M8,0)</f>
        <v>2951.3200000003</v>
      </c>
      <c r="Q8" s="44" t="n">
        <f aca="false">(O8-O7)-(P8-P7)</f>
        <v>38.3499999977648</v>
      </c>
      <c r="R8" s="42" t="n">
        <f aca="false">IF(M8&lt;&gt;0,(O8-P8),"")</f>
        <v>81.679999999702</v>
      </c>
      <c r="S8" s="43" t="n">
        <f aca="false">IF(M8&lt;&gt;0,R8/P8,"")</f>
        <v>0.0276757518668575</v>
      </c>
    </row>
    <row r="9" s="39" customFormat="true" ht="15" hidden="false" customHeight="true" outlineLevel="0" collapsed="false">
      <c r="A9" s="53" t="n">
        <v>43103</v>
      </c>
      <c r="B9" s="54" t="s">
        <v>49</v>
      </c>
      <c r="C9" s="17" t="n">
        <v>1613.5</v>
      </c>
      <c r="D9" s="17" t="n">
        <v>2963751.41</v>
      </c>
      <c r="E9" s="17" t="n">
        <v>2494623.37</v>
      </c>
      <c r="F9" s="17" t="n">
        <v>7226922.29</v>
      </c>
      <c r="G9" s="17" t="n">
        <v>6534618.15</v>
      </c>
      <c r="H9" s="17"/>
      <c r="I9" s="17"/>
      <c r="J9" s="17"/>
      <c r="K9" s="17"/>
      <c r="L9" s="55" t="n">
        <f aca="false">D9+D9*D4+E9+E9*E4+F9+F9*F4+G9+G9*G4+H9+H9*H4+I9+I9*I4+J9+J9*J4+K9+K9*K4</f>
        <v>19219915.22</v>
      </c>
      <c r="M9" s="40" t="n">
        <f aca="false">L9-L8</f>
        <v>1472.65999999642</v>
      </c>
      <c r="N9" s="57" t="n">
        <v>26444</v>
      </c>
      <c r="O9" s="41" t="n">
        <f aca="false">IF(M9&lt;&gt;0,$N$6-N9,0)</f>
        <v>4541</v>
      </c>
      <c r="P9" s="44" t="n">
        <f aca="false">IF(M9&lt;&gt;0,P8+M9,0)</f>
        <v>4423.97999999672</v>
      </c>
      <c r="Q9" s="44" t="n">
        <f aca="false">(O9-O8)-(P9-P8)</f>
        <v>35.3400000035763</v>
      </c>
      <c r="R9" s="42" t="n">
        <f aca="false">IF(M9&lt;&gt;0,(O9-P9),"")</f>
        <v>117.020000003278</v>
      </c>
      <c r="S9" s="43" t="n">
        <f aca="false">IF(M9&lt;&gt;0,R9/P9,"")</f>
        <v>0.0264512949885318</v>
      </c>
    </row>
    <row r="10" s="39" customFormat="true" ht="15" hidden="false" customHeight="true" outlineLevel="0" collapsed="false">
      <c r="A10" s="53" t="n">
        <v>43104</v>
      </c>
      <c r="B10" s="54" t="s">
        <v>50</v>
      </c>
      <c r="C10" s="17" t="n">
        <v>1533.8</v>
      </c>
      <c r="D10" s="17" t="n">
        <v>2963751.41</v>
      </c>
      <c r="E10" s="17" t="n">
        <v>2494623.37</v>
      </c>
      <c r="F10" s="17" t="n">
        <v>7227612.89</v>
      </c>
      <c r="G10" s="17" t="n">
        <v>6535369.04</v>
      </c>
      <c r="H10" s="17"/>
      <c r="I10" s="17"/>
      <c r="J10" s="17"/>
      <c r="K10" s="17"/>
      <c r="L10" s="55" t="n">
        <f aca="false">D10+D10*D4+E10+E10*E4+F10+F10*F4+G10+G10*G4+H10+H10*H4+I10+I10*I4+J10+J10*J4+K10+K10*K4</f>
        <v>19221356.71</v>
      </c>
      <c r="M10" s="40" t="n">
        <f aca="false">L10-L9</f>
        <v>1441.49000000209</v>
      </c>
      <c r="N10" s="57" t="n">
        <v>24974</v>
      </c>
      <c r="O10" s="41" t="n">
        <f aca="false">IF(M10&lt;&gt;0,$N$6-N10,0)</f>
        <v>6011</v>
      </c>
      <c r="P10" s="44" t="n">
        <f aca="false">IF(M10&lt;&gt;0,P9+M10,0)</f>
        <v>5865.46999999881</v>
      </c>
      <c r="Q10" s="44" t="n">
        <f aca="false">(O10-O9)-(P10-P9)</f>
        <v>28.5099999979138</v>
      </c>
      <c r="R10" s="42" t="n">
        <f aca="false">IF(M10&lt;&gt;0,(O10-P10),"")</f>
        <v>145.530000001192</v>
      </c>
      <c r="S10" s="43" t="n">
        <f aca="false">IF(M10&lt;&gt;0,R10/P10,"")</f>
        <v>0.0248113109437473</v>
      </c>
    </row>
    <row r="11" s="39" customFormat="true" ht="15" hidden="false" customHeight="true" outlineLevel="0" collapsed="false">
      <c r="A11" s="53" t="n">
        <v>43105</v>
      </c>
      <c r="B11" s="54" t="s">
        <v>50</v>
      </c>
      <c r="C11" s="17" t="n">
        <v>1460.6</v>
      </c>
      <c r="D11" s="17" t="n">
        <v>2963857.76</v>
      </c>
      <c r="E11" s="17" t="n">
        <v>2494623.37</v>
      </c>
      <c r="F11" s="17" t="n">
        <v>7228551.38</v>
      </c>
      <c r="G11" s="17" t="n">
        <v>6535686.03</v>
      </c>
      <c r="H11" s="17"/>
      <c r="I11" s="17"/>
      <c r="J11" s="17"/>
      <c r="K11" s="17"/>
      <c r="L11" s="55" t="n">
        <f aca="false">D11+D11*D4+E11+E11*E4+F11+F11*F4+G11+G11*G4+H11+H11*H4+I11+I11*I4+J11+J11*J4+K11+K11*K4</f>
        <v>19222718.54</v>
      </c>
      <c r="M11" s="40" t="n">
        <f aca="false">L11-L10</f>
        <v>1361.82999999821</v>
      </c>
      <c r="N11" s="57" t="n">
        <v>23589</v>
      </c>
      <c r="O11" s="41" t="n">
        <f aca="false">IF(M11&lt;&gt;0,$N$6-N11,0)</f>
        <v>7396</v>
      </c>
      <c r="P11" s="44" t="n">
        <f aca="false">IF(M11&lt;&gt;0,P10+M11,0)</f>
        <v>7227.29999999702</v>
      </c>
      <c r="Q11" s="44" t="n">
        <f aca="false">(O11-O10)-(P11-P10)</f>
        <v>23.1700000017881</v>
      </c>
      <c r="R11" s="42" t="n">
        <f aca="false">IF(M11&lt;&gt;0,(O11-P11),"")</f>
        <v>168.70000000298</v>
      </c>
      <c r="S11" s="43" t="n">
        <f aca="false">IF(M11&lt;&gt;0,R11/P11,"")</f>
        <v>0.0233420502819932</v>
      </c>
    </row>
    <row r="12" s="39" customFormat="true" ht="15" hidden="false" customHeight="true" outlineLevel="0" collapsed="false">
      <c r="A12" s="53" t="n">
        <v>43106</v>
      </c>
      <c r="B12" s="54" t="s">
        <v>50</v>
      </c>
      <c r="C12" s="17" t="n">
        <v>1380.3</v>
      </c>
      <c r="D12" s="17" t="n">
        <v>2963987.87</v>
      </c>
      <c r="E12" s="17" t="n">
        <v>2494865.08</v>
      </c>
      <c r="F12" s="17" t="n">
        <v>7229157.68</v>
      </c>
      <c r="G12" s="17" t="n">
        <v>6536244.17</v>
      </c>
      <c r="H12" s="17"/>
      <c r="I12" s="17"/>
      <c r="J12" s="17"/>
      <c r="K12" s="17"/>
      <c r="L12" s="55" t="n">
        <f aca="false">D12+D12*D4+E12+E12*E4+F12+F12*F4+G12+G12*G4+H12+H12*H4+I12+I12*I4+J12+J12*J4+K12+K12*K4</f>
        <v>19224254.8</v>
      </c>
      <c r="M12" s="40" t="n">
        <f aca="false">L12-L11</f>
        <v>1536.25999999791</v>
      </c>
      <c r="N12" s="57" t="n">
        <v>22039</v>
      </c>
      <c r="O12" s="41" t="n">
        <f aca="false">IF(M12&lt;&gt;0,$N$6-N12,0)</f>
        <v>8946</v>
      </c>
      <c r="P12" s="44" t="n">
        <f aca="false">IF(M12&lt;&gt;0,P11+M12,0)</f>
        <v>8763.55999999493</v>
      </c>
      <c r="Q12" s="44" t="n">
        <f aca="false">(O12-O11)-(P12-P11)</f>
        <v>13.7400000020862</v>
      </c>
      <c r="R12" s="42" t="n">
        <f aca="false">IF(M12&lt;&gt;0,(O12-P12),"")</f>
        <v>182.440000005066</v>
      </c>
      <c r="S12" s="43" t="n">
        <f aca="false">IF(M12&lt;&gt;0,R12/P12,"")</f>
        <v>0.0208180237261081</v>
      </c>
    </row>
    <row r="13" s="39" customFormat="true" ht="15" hidden="false" customHeight="true" outlineLevel="0" collapsed="false">
      <c r="A13" s="53" t="n">
        <v>43107</v>
      </c>
      <c r="B13" s="54" t="s">
        <v>50</v>
      </c>
      <c r="C13" s="17" t="n">
        <v>1304.6</v>
      </c>
      <c r="D13" s="17" t="n">
        <v>2964070.74</v>
      </c>
      <c r="E13" s="17" t="n">
        <v>2494902.33</v>
      </c>
      <c r="F13" s="17" t="n">
        <v>7230107.11</v>
      </c>
      <c r="G13" s="17" t="n">
        <v>6536644.68</v>
      </c>
      <c r="H13" s="17"/>
      <c r="I13" s="17"/>
      <c r="J13" s="17"/>
      <c r="K13" s="17"/>
      <c r="L13" s="55" t="n">
        <f aca="false">D13+D13*D4+E13+E13*E4+F13+F13*F4+G13+G13*G4+H13+H13*H4+I13+I13*I4+J13+J13*J4+K13+K13*K4</f>
        <v>19225724.86</v>
      </c>
      <c r="M13" s="40" t="n">
        <f aca="false">L13-L12</f>
        <v>1470.06000000238</v>
      </c>
      <c r="N13" s="57" t="n">
        <v>20562</v>
      </c>
      <c r="O13" s="41" t="n">
        <f aca="false">IF(M13&lt;&gt;0,$N$6-N13,0)</f>
        <v>10423</v>
      </c>
      <c r="P13" s="44" t="n">
        <f aca="false">IF(M13&lt;&gt;0,P12+M13,0)</f>
        <v>10233.6199999973</v>
      </c>
      <c r="Q13" s="44" t="n">
        <f aca="false">(O13-O12)-(P13-P12)</f>
        <v>6.93999999761581</v>
      </c>
      <c r="R13" s="42" t="n">
        <f aca="false">IF(M13&lt;&gt;0,(O13-P13),"")</f>
        <v>189.380000002682</v>
      </c>
      <c r="S13" s="43" t="n">
        <f aca="false">IF(M13&lt;&gt;0,R13/P13,"")</f>
        <v>0.0185056705254574</v>
      </c>
    </row>
    <row r="14" s="39" customFormat="true" ht="15" hidden="false" customHeight="true" outlineLevel="0" collapsed="false">
      <c r="A14" s="53" t="n">
        <v>43108</v>
      </c>
      <c r="B14" s="54" t="s">
        <v>50</v>
      </c>
      <c r="C14" s="17" t="n">
        <v>1211.9</v>
      </c>
      <c r="D14" s="17" t="n">
        <v>2964276.55</v>
      </c>
      <c r="E14" s="17" t="n">
        <v>2494986.51</v>
      </c>
      <c r="F14" s="17" t="n">
        <v>7231138.47</v>
      </c>
      <c r="G14" s="17" t="n">
        <v>6537146.23</v>
      </c>
      <c r="H14" s="17"/>
      <c r="I14" s="17"/>
      <c r="J14" s="17"/>
      <c r="K14" s="17"/>
      <c r="L14" s="55" t="n">
        <f aca="false">D14+D14*D4+E14+E14*E4+F14+F14*F4+G14+G14*G4+H14+H14*H4+I14+I14*I4+J14+J14*J4+K14+K14*K4</f>
        <v>19227547.76</v>
      </c>
      <c r="M14" s="40" t="n">
        <f aca="false">L14-L13</f>
        <v>1822.89999999851</v>
      </c>
      <c r="N14" s="57" t="n">
        <v>18736</v>
      </c>
      <c r="O14" s="41" t="n">
        <f aca="false">IF(M14&lt;&gt;0,$N$6-N14,0)</f>
        <v>12249</v>
      </c>
      <c r="P14" s="44" t="n">
        <f aca="false">IF(M14&lt;&gt;0,P13+M14,0)</f>
        <v>12056.5199999958</v>
      </c>
      <c r="Q14" s="44" t="n">
        <f aca="false">(O14-O13)-(P14-P13)</f>
        <v>3.10000000149012</v>
      </c>
      <c r="R14" s="42" t="n">
        <f aca="false">IF(M14&lt;&gt;0,(O14-P14),"")</f>
        <v>192.480000004172</v>
      </c>
      <c r="S14" s="43" t="n">
        <f aca="false">IF(M14&lt;&gt;0,R14/P14,"")</f>
        <v>0.0159648057651992</v>
      </c>
    </row>
    <row r="15" s="39" customFormat="true" ht="15" hidden="false" customHeight="true" outlineLevel="0" collapsed="false">
      <c r="A15" s="53" t="n">
        <v>43109</v>
      </c>
      <c r="B15" s="54" t="s">
        <v>50</v>
      </c>
      <c r="C15" s="17" t="n">
        <v>1136.1</v>
      </c>
      <c r="D15" s="17" t="n">
        <v>2964366.33</v>
      </c>
      <c r="E15" s="17" t="n">
        <v>2494986.51</v>
      </c>
      <c r="F15" s="17" t="n">
        <v>7231952.64</v>
      </c>
      <c r="G15" s="17" t="n">
        <v>6537746.18</v>
      </c>
      <c r="H15" s="17"/>
      <c r="I15" s="17"/>
      <c r="J15" s="17"/>
      <c r="K15" s="17"/>
      <c r="L15" s="55" t="n">
        <f aca="false">D15+D15*D4+E15+E15*E4+F15+F15*F4+G15+G15*G4+H15+H15*H4+I15+I15*I4+J15+J15*J4+K15+K15*K4</f>
        <v>19229051.66</v>
      </c>
      <c r="M15" s="40" t="n">
        <f aca="false">L15-L14</f>
        <v>1503.90000000224</v>
      </c>
      <c r="N15" s="57" t="n">
        <v>17239</v>
      </c>
      <c r="O15" s="41" t="n">
        <f aca="false">IF(M15&lt;&gt;0,$N$6-N15,0)</f>
        <v>13746</v>
      </c>
      <c r="P15" s="44" t="n">
        <f aca="false">IF(M15&lt;&gt;0,P14+M15,0)</f>
        <v>13560.4199999981</v>
      </c>
      <c r="Q15" s="44" t="n">
        <f aca="false">(O15-O14)-(P15-P14)</f>
        <v>-6.90000000223517</v>
      </c>
      <c r="R15" s="42" t="n">
        <f aca="false">IF(M15&lt;&gt;0,(O15-P15),"")</f>
        <v>185.580000001937</v>
      </c>
      <c r="S15" s="43" t="n">
        <f aca="false">IF(M15&lt;&gt;0,R15/P15,"")</f>
        <v>0.0136854168235175</v>
      </c>
    </row>
    <row r="16" s="39" customFormat="true" ht="15" hidden="false" customHeight="true" outlineLevel="0" collapsed="false">
      <c r="A16" s="53" t="n">
        <v>43110</v>
      </c>
      <c r="B16" s="54" t="s">
        <v>50</v>
      </c>
      <c r="C16" s="17" t="n">
        <v>1059.4</v>
      </c>
      <c r="D16" s="17" t="n">
        <v>2964421.58</v>
      </c>
      <c r="E16" s="17" t="n">
        <v>2495327.18</v>
      </c>
      <c r="F16" s="17" t="n">
        <v>7232817.31</v>
      </c>
      <c r="G16" s="17" t="n">
        <v>6538008.61</v>
      </c>
      <c r="H16" s="17"/>
      <c r="I16" s="17"/>
      <c r="J16" s="17"/>
      <c r="K16" s="17"/>
      <c r="L16" s="55" t="n">
        <f aca="false">D16+D16*D4+E16+E16*E4+F16+F16*F4+G16+G16*G4+H16+H16*H4+I16+I16*I4+J16+J16*J4+K16+K16*K4</f>
        <v>19230574.68</v>
      </c>
      <c r="M16" s="40" t="n">
        <f aca="false">L16-L15</f>
        <v>1523.01999999955</v>
      </c>
      <c r="N16" s="57" t="n">
        <v>15726</v>
      </c>
      <c r="O16" s="41" t="n">
        <f aca="false">IF(M16&lt;&gt;0,$N$6-N16,0)</f>
        <v>15259</v>
      </c>
      <c r="P16" s="44" t="n">
        <f aca="false">IF(M16&lt;&gt;0,P15+M16,0)</f>
        <v>15083.4399999976</v>
      </c>
      <c r="Q16" s="44" t="n">
        <f aca="false">(O16-O15)-(P16-P15)</f>
        <v>-10.019999999553</v>
      </c>
      <c r="R16" s="42" t="n">
        <f aca="false">IF(M16&lt;&gt;0,(O16-P16),"")</f>
        <v>175.560000002384</v>
      </c>
      <c r="S16" s="43" t="n">
        <f aca="false">IF(M16&lt;&gt;0,R16/P16,"")</f>
        <v>0.011639254705983</v>
      </c>
    </row>
    <row r="17" s="39" customFormat="true" ht="15" hidden="false" customHeight="true" outlineLevel="0" collapsed="false">
      <c r="A17" s="53" t="n">
        <v>43111</v>
      </c>
      <c r="B17" s="54" t="s">
        <v>50</v>
      </c>
      <c r="C17" s="17" t="n">
        <v>975.6</v>
      </c>
      <c r="D17" s="17" t="n">
        <v>2964544.51</v>
      </c>
      <c r="E17" s="17" t="n">
        <v>2495419.02</v>
      </c>
      <c r="F17" s="17" t="n">
        <v>7233698.08</v>
      </c>
      <c r="G17" s="17" t="n">
        <v>6538575.81</v>
      </c>
      <c r="H17" s="17"/>
      <c r="I17" s="17"/>
      <c r="J17" s="17"/>
      <c r="K17" s="17" t="n">
        <v>-30</v>
      </c>
      <c r="L17" s="55" t="n">
        <f aca="false">D17+D17*D4+E17+E17*E4+F17+F17*F4+G17+G17*G4+H17+H17*H4+I17+I17*I4+J17+J17*J4+K17+K17*K4</f>
        <v>19232207.42</v>
      </c>
      <c r="M17" s="40" t="n">
        <f aca="false">L17-L16</f>
        <v>1632.73999999836</v>
      </c>
      <c r="N17" s="57" t="n">
        <v>14086</v>
      </c>
      <c r="O17" s="41" t="n">
        <f aca="false">IF(M17&lt;&gt;0,$N$6-N17,0)</f>
        <v>16899</v>
      </c>
      <c r="P17" s="44" t="n">
        <f aca="false">IF(M17&lt;&gt;0,P16+M17,0)</f>
        <v>16716.179999996</v>
      </c>
      <c r="Q17" s="44" t="n">
        <f aca="false">(O17-O16)-(P17-P16)</f>
        <v>7.26000000163913</v>
      </c>
      <c r="R17" s="42" t="n">
        <f aca="false">IF(M17&lt;&gt;0,(O17-P17),"")</f>
        <v>182.820000004023</v>
      </c>
      <c r="S17" s="43" t="n">
        <f aca="false">IF(M17&lt;&gt;0,R17/P17,"")</f>
        <v>0.01093670922448</v>
      </c>
    </row>
    <row r="18" s="39" customFormat="true" ht="15" hidden="false" customHeight="true" outlineLevel="0" collapsed="false">
      <c r="A18" s="53" t="n">
        <v>43112</v>
      </c>
      <c r="B18" s="54" t="s">
        <v>50</v>
      </c>
      <c r="C18" s="17" t="n">
        <v>914.2</v>
      </c>
      <c r="D18" s="17" t="n">
        <v>2964544.51</v>
      </c>
      <c r="E18" s="17" t="n">
        <v>2496082</v>
      </c>
      <c r="F18" s="17" t="n">
        <v>7234040.36</v>
      </c>
      <c r="G18" s="17" t="n">
        <v>6538784.37</v>
      </c>
      <c r="H18" s="17"/>
      <c r="I18" s="17"/>
      <c r="J18" s="17"/>
      <c r="K18" s="17" t="n">
        <v>-40</v>
      </c>
      <c r="L18" s="55" t="n">
        <f aca="false">D18+D18*D4+E18+E18*E4+F18+F18*F4+G18+G18*G4+H18+H18*H4+I18+I18*I4+J18+J18*J4+K18+K18*K4</f>
        <v>19233411.24</v>
      </c>
      <c r="M18" s="40" t="n">
        <f aca="false">L18-L17</f>
        <v>1203.82000000402</v>
      </c>
      <c r="N18" s="57" t="n">
        <v>12899</v>
      </c>
      <c r="O18" s="41" t="n">
        <f aca="false">IF(M18&lt;&gt;0,$N$6-N18,0)</f>
        <v>18086</v>
      </c>
      <c r="P18" s="44" t="n">
        <f aca="false">IF(M18&lt;&gt;0,P17+M18,0)</f>
        <v>17920</v>
      </c>
      <c r="Q18" s="44" t="n">
        <f aca="false">(O18-O17)-(P18-P17)</f>
        <v>-16.8200000040233</v>
      </c>
      <c r="R18" s="42" t="n">
        <f aca="false">IF(M18&lt;&gt;0,(O18-P18),"")</f>
        <v>166</v>
      </c>
      <c r="S18" s="43" t="n">
        <f aca="false">IF(M18&lt;&gt;0,R18/P18,"")</f>
        <v>0.00926339285714286</v>
      </c>
    </row>
    <row r="19" s="39" customFormat="true" ht="15" hidden="false" customHeight="true" outlineLevel="0" collapsed="false">
      <c r="A19" s="53" t="n">
        <v>43113</v>
      </c>
      <c r="B19" s="54" t="s">
        <v>50</v>
      </c>
      <c r="C19" s="17" t="n">
        <v>842.1</v>
      </c>
      <c r="D19" s="17" t="n">
        <v>2964667.13</v>
      </c>
      <c r="E19" s="17" t="n">
        <v>2496155.2</v>
      </c>
      <c r="F19" s="17" t="n">
        <v>7234800</v>
      </c>
      <c r="G19" s="17" t="n">
        <v>6539238.45</v>
      </c>
      <c r="H19" s="17"/>
      <c r="I19" s="17"/>
      <c r="J19" s="17"/>
      <c r="K19" s="17"/>
      <c r="L19" s="55" t="n">
        <f aca="false">D19+D19*D4+E19+E19*E4+F19+F19*F4+G19+G19*G4+H19+H19*H4+I19+I19*I4+J19+J19*J4+K19+K19*K4</f>
        <v>19234860.78</v>
      </c>
      <c r="M19" s="40" t="n">
        <f aca="false">L19-L18</f>
        <v>1449.53999999911</v>
      </c>
      <c r="N19" s="57" t="n">
        <v>11525</v>
      </c>
      <c r="O19" s="41" t="n">
        <f aca="false">IF(M19&lt;&gt;0,$N$6-N19,0)</f>
        <v>19460</v>
      </c>
      <c r="P19" s="44" t="n">
        <f aca="false">IF(M19&lt;&gt;0,P18+M19,0)</f>
        <v>19369.5399999991</v>
      </c>
      <c r="Q19" s="44" t="n">
        <f aca="false">(O19-O18)-(P19-P18)</f>
        <v>-75.5399999991059</v>
      </c>
      <c r="R19" s="42" t="n">
        <f aca="false">IF(M19&lt;&gt;0,(O19-P19),"")</f>
        <v>90.4600000008941</v>
      </c>
      <c r="S19" s="43" t="n">
        <f aca="false">IF(M19&lt;&gt;0,R19/P19,"")</f>
        <v>0.0046702193237887</v>
      </c>
    </row>
    <row r="20" s="39" customFormat="true" ht="15" hidden="false" customHeight="true" outlineLevel="0" collapsed="false">
      <c r="A20" s="53" t="n">
        <v>43114</v>
      </c>
      <c r="B20" s="54" t="s">
        <v>50</v>
      </c>
      <c r="C20" s="17" t="n">
        <v>760.8</v>
      </c>
      <c r="D20" s="17" t="n">
        <v>2964717.54</v>
      </c>
      <c r="E20" s="17" t="n">
        <v>2496155.2</v>
      </c>
      <c r="F20" s="17" t="n">
        <v>7235457.75</v>
      </c>
      <c r="G20" s="17" t="n">
        <v>6540101.02</v>
      </c>
      <c r="H20" s="17"/>
      <c r="I20" s="17"/>
      <c r="J20" s="17"/>
      <c r="K20" s="17"/>
      <c r="L20" s="55" t="n">
        <f aca="false">D20+D20*D4+E20+E20*E4+F20+F20*F4+G20+G20*G4+H20+H20*H4+I20+I20*I4+J20+J20*J4+K20+K20*K4</f>
        <v>19236431.51</v>
      </c>
      <c r="M20" s="40" t="n">
        <f aca="false">L20-L19</f>
        <v>1570.72999999672</v>
      </c>
      <c r="N20" s="57" t="n">
        <v>10010</v>
      </c>
      <c r="O20" s="41" t="n">
        <f aca="false">IF(M20&lt;&gt;0,$N$6-N20,0)</f>
        <v>20975</v>
      </c>
      <c r="P20" s="44" t="n">
        <f aca="false">IF(M20&lt;&gt;0,P19+M20,0)</f>
        <v>20940.2699999958</v>
      </c>
      <c r="Q20" s="44" t="n">
        <f aca="false">(O20-O19)-(P20-P19)</f>
        <v>-55.7299999967217</v>
      </c>
      <c r="R20" s="42" t="n">
        <f aca="false">IF(M20&lt;&gt;0,(O20-P20),"")</f>
        <v>34.7300000041723</v>
      </c>
      <c r="S20" s="43" t="n">
        <f aca="false">IF(M20&lt;&gt;0,R20/P20,"")</f>
        <v>0.00165852684822971</v>
      </c>
    </row>
    <row r="21" s="39" customFormat="true" ht="15" hidden="false" customHeight="true" outlineLevel="0" collapsed="false">
      <c r="A21" s="53" t="n">
        <v>43115</v>
      </c>
      <c r="B21" s="54" t="s">
        <v>50</v>
      </c>
      <c r="C21" s="17" t="n">
        <v>678.8</v>
      </c>
      <c r="D21" s="17" t="n">
        <v>2964796.27</v>
      </c>
      <c r="E21" s="17" t="n">
        <v>2496155.2</v>
      </c>
      <c r="F21" s="17" t="n">
        <v>7236095.19</v>
      </c>
      <c r="G21" s="17" t="n">
        <v>6540932.51</v>
      </c>
      <c r="H21" s="17"/>
      <c r="I21" s="17"/>
      <c r="J21" s="17"/>
      <c r="K21" s="17"/>
      <c r="L21" s="55" t="n">
        <f aca="false">D21+D21*D4+E21+E21*E4+F21+F21*F4+G21+G21*G4+H21+H21*H4+I21+I21*I4+J21+J21*J4+K21+K21*K4</f>
        <v>19237979.17</v>
      </c>
      <c r="M21" s="40" t="n">
        <f aca="false">L21-L20</f>
        <v>1547.66000000387</v>
      </c>
      <c r="N21" s="57" t="n">
        <v>8528</v>
      </c>
      <c r="O21" s="41" t="n">
        <f aca="false">IF(M21&lt;&gt;0,$N$6-N21,0)</f>
        <v>22457</v>
      </c>
      <c r="P21" s="44" t="n">
        <f aca="false">IF(M21&lt;&gt;0,P20+M21,0)</f>
        <v>22487.9299999997</v>
      </c>
      <c r="Q21" s="44" t="n">
        <f aca="false">(O21-O20)-(P21-P20)</f>
        <v>-65.6600000038743</v>
      </c>
      <c r="R21" s="42" t="n">
        <f aca="false">IF(M21&lt;&gt;0,(O21-P21),"")</f>
        <v>-30.929999999702</v>
      </c>
      <c r="S21" s="43" t="n">
        <f aca="false">IF(M21&lt;&gt;0,R21/P21,"")</f>
        <v>-0.00137540449475351</v>
      </c>
    </row>
    <row r="22" s="39" customFormat="true" ht="15" hidden="false" customHeight="true" outlineLevel="0" collapsed="false">
      <c r="A22" s="53" t="n">
        <v>43116</v>
      </c>
      <c r="B22" s="54" t="s">
        <v>50</v>
      </c>
      <c r="C22" s="17" t="n">
        <v>593.2</v>
      </c>
      <c r="D22" s="17" t="n">
        <v>2964796.27</v>
      </c>
      <c r="E22" s="17" t="n">
        <v>2496359.17</v>
      </c>
      <c r="F22" s="17" t="n">
        <v>7236796</v>
      </c>
      <c r="G22" s="17" t="n">
        <v>6541596.52</v>
      </c>
      <c r="H22" s="17"/>
      <c r="I22" s="17"/>
      <c r="J22" s="17"/>
      <c r="K22" s="17"/>
      <c r="L22" s="55" t="n">
        <f aca="false">D22+D22*D4+E22+E22*E4+F22+F22*F4+G22+G22*G4+H22+H22*H4+I22+I22*I4+J22+J22*J4+K22+K22*K4</f>
        <v>19239547.96</v>
      </c>
      <c r="M22" s="40" t="n">
        <f aca="false">L22-L21</f>
        <v>1568.78999999911</v>
      </c>
      <c r="N22" s="57" t="n">
        <v>7040</v>
      </c>
      <c r="O22" s="41" t="n">
        <f aca="false">IF(M22&lt;&gt;0,$N$6-N22,0)</f>
        <v>23945</v>
      </c>
      <c r="P22" s="44" t="n">
        <f aca="false">IF(M22&lt;&gt;0,P21+M22,0)</f>
        <v>24056.7199999988</v>
      </c>
      <c r="Q22" s="44" t="n">
        <f aca="false">(O22-O21)-(P22-P21)</f>
        <v>-80.7899999991059</v>
      </c>
      <c r="R22" s="42" t="n">
        <f aca="false">IF(M22&lt;&gt;0,(O22-P22),"")</f>
        <v>-111.719999998808</v>
      </c>
      <c r="S22" s="43" t="n">
        <f aca="false">IF(M22&lt;&gt;0,R22/P22,"")</f>
        <v>-0.00464402462176113</v>
      </c>
    </row>
    <row r="23" s="39" customFormat="true" ht="15" hidden="false" customHeight="true" outlineLevel="0" collapsed="false">
      <c r="A23" s="53" t="n">
        <v>43117</v>
      </c>
      <c r="B23" s="54" t="s">
        <v>50</v>
      </c>
      <c r="C23" s="17" t="n">
        <v>497.6</v>
      </c>
      <c r="D23" s="17" t="n">
        <v>2964796.27</v>
      </c>
      <c r="E23" s="17" t="n">
        <v>2496535.59</v>
      </c>
      <c r="F23" s="17" t="n">
        <v>7237751.73</v>
      </c>
      <c r="G23" s="17" t="n">
        <v>6542141.21</v>
      </c>
      <c r="H23" s="17"/>
      <c r="I23" s="17"/>
      <c r="J23" s="17"/>
      <c r="K23" s="17"/>
      <c r="L23" s="55" t="n">
        <f aca="false">D23+D23*D4+E23+E23*E4+F23+F23*F4+G23+G23*G4+H23+H23*H4+I23+I23*I4+J23+J23*J4+K23+K23*K4</f>
        <v>19241224.8</v>
      </c>
      <c r="M23" s="40" t="n">
        <f aca="false">L23-L22</f>
        <v>1676.83999999985</v>
      </c>
      <c r="N23" s="57" t="n">
        <v>5471</v>
      </c>
      <c r="O23" s="41" t="n">
        <f aca="false">IF(M23&lt;&gt;0,$N$6-N23,0)</f>
        <v>25514</v>
      </c>
      <c r="P23" s="44" t="n">
        <f aca="false">IF(M23&lt;&gt;0,P22+M23,0)</f>
        <v>25733.5599999987</v>
      </c>
      <c r="Q23" s="44" t="n">
        <f aca="false">(O23-O22)-(P23-P22)</f>
        <v>-107.839999999851</v>
      </c>
      <c r="R23" s="42" t="n">
        <f aca="false">IF(M23&lt;&gt;0,(O23-P23),"")</f>
        <v>-219.559999998659</v>
      </c>
      <c r="S23" s="43" t="n">
        <f aca="false">IF(M23&lt;&gt;0,R23/P23,"")</f>
        <v>-0.00853204919951497</v>
      </c>
    </row>
    <row r="24" s="39" customFormat="true" ht="15" hidden="false" customHeight="true" outlineLevel="0" collapsed="false">
      <c r="A24" s="53" t="n">
        <v>43118</v>
      </c>
      <c r="B24" s="54" t="s">
        <v>50</v>
      </c>
      <c r="C24" s="17" t="n">
        <v>433.3</v>
      </c>
      <c r="D24" s="17" t="n">
        <v>2964933.22</v>
      </c>
      <c r="E24" s="17" t="n">
        <v>2496535.59</v>
      </c>
      <c r="F24" s="17" t="n">
        <v>7238208.7</v>
      </c>
      <c r="G24" s="17" t="n">
        <v>6542622.91</v>
      </c>
      <c r="H24" s="17"/>
      <c r="I24" s="17"/>
      <c r="J24" s="17"/>
      <c r="K24" s="17"/>
      <c r="L24" s="55" t="n">
        <f aca="false">D24+D24*D4+E24+E24*E4+F24+F24*F4+G24+G24*G4+H24+H24*H4+I24+I24*I4+J24+J24*J4+K24+K24*K4</f>
        <v>19242300.42</v>
      </c>
      <c r="M24" s="40" t="n">
        <f aca="false">L24-L23</f>
        <v>1075.62000000104</v>
      </c>
      <c r="N24" s="57" t="n">
        <v>4479</v>
      </c>
      <c r="O24" s="41" t="n">
        <f aca="false">IF(M24&lt;&gt;0,$N$6-N24,0)</f>
        <v>26506</v>
      </c>
      <c r="P24" s="44" t="n">
        <f aca="false">IF(M24&lt;&gt;0,P23+M24,0)</f>
        <v>26809.1799999997</v>
      </c>
      <c r="Q24" s="44" t="n">
        <f aca="false">(O24-O23)-(P24-P23)</f>
        <v>-83.6200000010431</v>
      </c>
      <c r="R24" s="42" t="n">
        <f aca="false">IF(M24&lt;&gt;0,(O24-P24),"")</f>
        <v>-303.179999999702</v>
      </c>
      <c r="S24" s="43" t="n">
        <f aca="false">IF(M24&lt;&gt;0,R24/P24,"")</f>
        <v>-0.0113088128767723</v>
      </c>
    </row>
    <row r="25" s="39" customFormat="true" ht="15" hidden="false" customHeight="true" outlineLevel="0" collapsed="false">
      <c r="A25" s="53" t="n">
        <v>43119</v>
      </c>
      <c r="B25" s="17" t="n">
        <v>12.8</v>
      </c>
      <c r="C25" s="17" t="n">
        <v>364.9</v>
      </c>
      <c r="D25" s="17" t="n">
        <v>2964947.03</v>
      </c>
      <c r="E25" s="17" t="n">
        <v>2496632.27</v>
      </c>
      <c r="F25" s="17" t="n">
        <v>7238701.6</v>
      </c>
      <c r="G25" s="17" t="n">
        <v>6543109.75</v>
      </c>
      <c r="H25" s="17"/>
      <c r="I25" s="17"/>
      <c r="J25" s="17"/>
      <c r="K25" s="17"/>
      <c r="L25" s="55" t="n">
        <f aca="false">D25+D25*D4+E25+E25*E4+F25+F25*F4+G25+G25*G4+H25+H25*H4+I25+I25*I4+J25+J25*J4+K25+K25*K4</f>
        <v>19243390.65</v>
      </c>
      <c r="M25" s="40" t="n">
        <f aca="false">L25-L24</f>
        <v>1090.22999999672</v>
      </c>
      <c r="N25" s="57" t="n">
        <v>3486</v>
      </c>
      <c r="O25" s="41" t="n">
        <f aca="false">IF(M25&lt;&gt;0,$N$6-N25,0)</f>
        <v>27499</v>
      </c>
      <c r="P25" s="44" t="n">
        <f aca="false">IF(M25&lt;&gt;0,P24+M25,0)</f>
        <v>27899.4099999964</v>
      </c>
      <c r="Q25" s="44" t="n">
        <f aca="false">(O25-O24)-(P25-P24)</f>
        <v>-97.2299999967217</v>
      </c>
      <c r="R25" s="42" t="n">
        <f aca="false">IF(M25&lt;&gt;0,(O25-P25),"")</f>
        <v>-400.409999996424</v>
      </c>
      <c r="S25" s="43" t="n">
        <f aca="false">IF(M25&lt;&gt;0,R25/P25,"")</f>
        <v>-0.0143519164024069</v>
      </c>
    </row>
    <row r="26" s="39" customFormat="true" ht="15" hidden="false" customHeight="true" outlineLevel="0" collapsed="false">
      <c r="A26" s="53" t="n">
        <v>43120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55" t="n">
        <f aca="false">D26+D26*D4+E26+E26*E4+F26+F26*F4+G26+G26*G4+H26+H26*H4+I26+I26*I4+J26+J26*J4+K26+K26*K4</f>
        <v>0</v>
      </c>
      <c r="M26" s="40"/>
      <c r="N26" s="57" t="n">
        <v>0</v>
      </c>
      <c r="O26" s="41" t="n">
        <f aca="false">IF(M26&lt;&gt;0,$N$6-N26,0)</f>
        <v>0</v>
      </c>
      <c r="P26" s="44" t="n">
        <f aca="false">IF(M26&lt;&gt;0,P25+M26,0)</f>
        <v>0</v>
      </c>
      <c r="Q26" s="44" t="n">
        <f aca="false">(O26-O25)-(P26-P25)</f>
        <v>400.409999996424</v>
      </c>
      <c r="R26" s="42" t="str">
        <f aca="false">IF(M26&lt;&gt;0,(O26-P26),"")</f>
        <v/>
      </c>
      <c r="S26" s="43" t="str">
        <f aca="false">IF(M26&lt;&gt;0,R26/P26,"")</f>
        <v/>
      </c>
    </row>
    <row r="27" s="39" customFormat="true" ht="15" hidden="false" customHeight="true" outlineLevel="0" collapsed="false">
      <c r="A27" s="53" t="n">
        <v>43121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55" t="n">
        <f aca="false">D27+D27*D4+E27+E27*E4+F27+F27*F4+G27+G27*G4+H27+H27*H4+I27+I27*I4+J27+J27*J4+K27+K27*K4</f>
        <v>0</v>
      </c>
      <c r="M27" s="40"/>
      <c r="N27" s="57" t="n">
        <v>0</v>
      </c>
      <c r="O27" s="41" t="n">
        <f aca="false">IF(M27&lt;&gt;0,$N$6-N27,0)</f>
        <v>0</v>
      </c>
      <c r="P27" s="44" t="n">
        <f aca="false">IF(M27&lt;&gt;0,P26+M27,0)</f>
        <v>0</v>
      </c>
      <c r="Q27" s="44" t="n">
        <f aca="false">(O27-O26)-(P27-P26)</f>
        <v>0</v>
      </c>
      <c r="R27" s="42" t="str">
        <f aca="false">IF(M27&lt;&gt;0,(O27-P27),"")</f>
        <v/>
      </c>
      <c r="S27" s="43" t="str">
        <f aca="false">IF(M27&lt;&gt;0,R27/P27,"")</f>
        <v/>
      </c>
    </row>
    <row r="28" s="39" customFormat="true" ht="15" hidden="false" customHeight="true" outlineLevel="0" collapsed="false">
      <c r="A28" s="53" t="n">
        <v>43122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55" t="n">
        <f aca="false">D28+D28*D4+E28+E28*E4+F28+F28*F4+G28+G28*G4+H28+H28*H4+I28+I28*I4+J28+J28*J4+K28+K28*K4</f>
        <v>0</v>
      </c>
      <c r="M28" s="40"/>
      <c r="N28" s="57" t="n">
        <v>0</v>
      </c>
      <c r="O28" s="41" t="n">
        <f aca="false">IF(M28&lt;&gt;0,$N$6-N28,0)</f>
        <v>0</v>
      </c>
      <c r="P28" s="44" t="n">
        <f aca="false">IF(M28&lt;&gt;0,P27+M28,0)</f>
        <v>0</v>
      </c>
      <c r="Q28" s="44" t="n">
        <f aca="false">(O28-O27)-(P28-P27)</f>
        <v>0</v>
      </c>
      <c r="R28" s="42" t="str">
        <f aca="false">IF(M28&lt;&gt;0,(O28-P28),"")</f>
        <v/>
      </c>
      <c r="S28" s="43" t="str">
        <f aca="false">IF(M28&lt;&gt;0,R28/P28,"")</f>
        <v/>
      </c>
    </row>
    <row r="29" s="39" customFormat="true" ht="15" hidden="false" customHeight="true" outlineLevel="0" collapsed="false">
      <c r="A29" s="53" t="n">
        <v>43123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55" t="n">
        <f aca="false">D29+D29*D4+E29+E29*E4+F29+F29*F4+G29+G29*G4+H29+H29*H4+I29+I29*I4+J29+J29*J4+K29+K29*K4</f>
        <v>0</v>
      </c>
      <c r="M29" s="40"/>
      <c r="N29" s="58" t="n">
        <v>0</v>
      </c>
      <c r="O29" s="41" t="n">
        <f aca="false">IF(M29&lt;&gt;0,$N$6-N29,0)</f>
        <v>0</v>
      </c>
      <c r="P29" s="44" t="n">
        <f aca="false">IF(M29&lt;&gt;0,P28+M29,0)</f>
        <v>0</v>
      </c>
      <c r="Q29" s="44" t="n">
        <f aca="false">(O29-O28)-(P29-P28)</f>
        <v>0</v>
      </c>
      <c r="R29" s="42" t="str">
        <f aca="false">IF(M29&lt;&gt;0,(O29-P29),"")</f>
        <v/>
      </c>
      <c r="S29" s="43" t="str">
        <f aca="false">IF(M29&lt;&gt;0,R29/P29,"")</f>
        <v/>
      </c>
    </row>
    <row r="30" s="39" customFormat="true" ht="15.5" hidden="false" customHeight="false" outlineLevel="0" collapsed="false">
      <c r="A30" s="45" t="n">
        <f aca="false">MAX(A6:A29)-A6</f>
        <v>0</v>
      </c>
      <c r="B30" s="45" t="n">
        <f aca="false">MAX(B6:B29)-B6</f>
        <v>0.100000000000001</v>
      </c>
      <c r="C30" s="45" t="n">
        <f aca="false">C6-MIN(C6:C29)</f>
        <v>1881.2</v>
      </c>
      <c r="D30" s="45" t="n">
        <f aca="false">MAX(D6:D29)-D6</f>
        <v>1554.72999999998</v>
      </c>
      <c r="E30" s="45" t="n">
        <f aca="false">MAX(E6:E29)-E6</f>
        <v>2126.29999999981</v>
      </c>
      <c r="F30" s="45" t="n">
        <f aca="false">MAX(F6:F29)-F6</f>
        <v>14599.1999999993</v>
      </c>
      <c r="G30" s="45" t="n">
        <f aca="false">MAX(G6:G29)-G6</f>
        <v>9619.1799999997</v>
      </c>
      <c r="H30" s="45" t="n">
        <f aca="false">MAX(H6:H29)-H6</f>
        <v>0</v>
      </c>
      <c r="I30" s="45" t="n">
        <f aca="false">MAX(I6:I29)-I6</f>
        <v>0</v>
      </c>
      <c r="J30" s="45" t="n">
        <f aca="false">MAX(J6:J29)-J6</f>
        <v>0</v>
      </c>
      <c r="K30" s="45" t="n">
        <f aca="false">MAX(K6:K29)-K6</f>
        <v>0</v>
      </c>
      <c r="L30" s="45" t="n">
        <f aca="false">MAX(L6:L29)-L6</f>
        <v>27899.4099999964</v>
      </c>
      <c r="M30" s="45" t="n">
        <f aca="false">MAX(M6:M29)-M6</f>
        <v>1822.89999999851</v>
      </c>
      <c r="N30" s="46" t="n">
        <f aca="false">N6-MIN(N6:N29)</f>
        <v>30985</v>
      </c>
      <c r="O30" s="46" t="n">
        <f aca="false">MAX(O7:O29)</f>
        <v>27499</v>
      </c>
      <c r="P30" s="46" t="n">
        <f aca="false">MAX(P7:P29)</f>
        <v>27899.4099999964</v>
      </c>
      <c r="Q30" s="46"/>
      <c r="R30" s="46" t="n">
        <f aca="false">MAX(R7:R29)</f>
        <v>192.480000004172</v>
      </c>
      <c r="S30" s="45" t="n">
        <f aca="false">MAX(S7:S29)</f>
        <v>0.0300762839526022</v>
      </c>
    </row>
    <row r="31" customFormat="false" ht="12" hidden="false" customHeight="true" outlineLevel="0" collapsed="false">
      <c r="A31" s="47" t="s">
        <v>37</v>
      </c>
      <c r="B31" s="48" t="s">
        <v>38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customFormat="false" ht="12" hidden="false" customHeight="true" outlineLevel="0" collapsed="false">
      <c r="A32" s="47" t="s">
        <v>39</v>
      </c>
      <c r="B32" s="48" t="s">
        <v>51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2" hidden="false" customHeight="true" outlineLevel="0" collapsed="false">
      <c r="A33" s="47"/>
      <c r="B33" s="49" t="s">
        <v>41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2" hidden="false" customHeight="true" outlineLevel="0" collapsed="false">
      <c r="A34" s="47" t="s">
        <v>42</v>
      </c>
      <c r="B34" s="49" t="s">
        <v>43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2" hidden="false" customHeight="true" outlineLevel="0" collapsed="false">
      <c r="A35" s="50" t="s">
        <v>44</v>
      </c>
      <c r="B35" s="49" t="s">
        <v>45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O36" s="51"/>
    </row>
  </sheetData>
  <sheetProtection sheet="true" password="cc3d"/>
  <protectedRanges>
    <protectedRange name="区域1_1_2_4" sqref="C29 A4 D6:K29"/>
    <protectedRange name="区域1_1_2_1_1" sqref="B29"/>
    <protectedRange name="区域1_6_1" sqref="C23:C28"/>
    <protectedRange name="区域1_1_3_1_1" sqref="C6:C22 B6:B28"/>
    <protectedRange name="区域1_1_4" sqref="L6:L29"/>
    <protectedRange name="区域1_1_2_3_1" sqref="A6:A29"/>
    <protectedRange name="区域1_1_2_2_1" sqref="D4:K4"/>
    <protectedRange name="区域1_1_2_5_1" sqref="L4"/>
    <protectedRange name="区域1_5_2" sqref="N29"/>
    <protectedRange name="区域1_3_1_2" sqref="N6:N28"/>
    <protectedRange name="区域2_1_3_1" sqref="P6"/>
  </protectedRanges>
  <mergeCells count="15">
    <mergeCell ref="A1:S1"/>
    <mergeCell ref="C2:F2"/>
    <mergeCell ref="H2:I2"/>
    <mergeCell ref="R2:S2"/>
    <mergeCell ref="B3:C3"/>
    <mergeCell ref="D3:K3"/>
    <mergeCell ref="M3:M4"/>
    <mergeCell ref="N3:S3"/>
    <mergeCell ref="B4:C4"/>
    <mergeCell ref="B31:S31"/>
    <mergeCell ref="A32:A33"/>
    <mergeCell ref="B32:S32"/>
    <mergeCell ref="B33:S33"/>
    <mergeCell ref="B34:S34"/>
    <mergeCell ref="B35:S35"/>
  </mergeCells>
  <conditionalFormatting sqref="B36:Q65536 O5 O4:P4 M3:N5 L3 B33:B35">
    <cfRule type="cellIs" priority="2" operator="equal" aboveAverage="0" equalAverage="0" bottom="0" percent="0" rank="0" text="" dxfId="875">
      <formula>0</formula>
    </cfRule>
  </conditionalFormatting>
  <conditionalFormatting sqref="A31:A32 A34">
    <cfRule type="expression" priority="3" aboveAverage="0" equalAverage="0" bottom="0" percent="0" rank="0" text="" dxfId="876">
      <formula>A31:B31=0</formula>
    </cfRule>
    <cfRule type="expression" priority="4" aboveAverage="0" equalAverage="0" bottom="0" percent="0" rank="0" text="" dxfId="877">
      <formula>0</formula>
    </cfRule>
    <cfRule type="expression" priority="5" aboveAverage="0" equalAverage="0" bottom="0" percent="0" rank="0" text="" dxfId="878">
      <formula>A31:B31=0</formula>
    </cfRule>
  </conditionalFormatting>
  <conditionalFormatting sqref="A31:A32 A34">
    <cfRule type="expression" priority="6" aboveAverage="0" equalAverage="0" bottom="0" percent="0" rank="0" text="" dxfId="879">
      <formula>0</formula>
    </cfRule>
    <cfRule type="expression" priority="7" aboveAverage="0" equalAverage="0" bottom="0" percent="0" rank="0" text="" dxfId="880">
      <formula>0</formula>
    </cfRule>
  </conditionalFormatting>
  <conditionalFormatting sqref="L5:L30 B6:K30">
    <cfRule type="cellIs" priority="8" operator="equal" aboveAverage="0" equalAverage="0" bottom="0" percent="0" rank="0" text="" dxfId="881">
      <formula>0</formula>
    </cfRule>
  </conditionalFormatting>
  <conditionalFormatting sqref="B30:S30">
    <cfRule type="expression" priority="9" aboveAverage="0" equalAverage="0" bottom="0" percent="0" rank="0" text="" dxfId="882">
      <formula>0</formula>
    </cfRule>
    <cfRule type="expression" priority="10" aboveAverage="0" equalAverage="0" bottom="0" percent="0" rank="0" text="" dxfId="883">
      <formula>0</formula>
    </cfRule>
  </conditionalFormatting>
  <conditionalFormatting sqref="G30">
    <cfRule type="expression" priority="11" aboveAverage="0" equalAverage="0" bottom="0" percent="0" rank="0" text="" dxfId="884">
      <formula>0</formula>
    </cfRule>
  </conditionalFormatting>
  <conditionalFormatting sqref="G30">
    <cfRule type="expression" priority="12" aboveAverage="0" equalAverage="0" bottom="0" percent="0" rank="0" text="" dxfId="885">
      <formula>G30:H30=0</formula>
    </cfRule>
    <cfRule type="expression" priority="13" aboveAverage="0" equalAverage="0" bottom="0" percent="0" rank="0" text="" dxfId="886">
      <formula>0</formula>
    </cfRule>
  </conditionalFormatting>
  <conditionalFormatting sqref="H30">
    <cfRule type="expression" priority="14" aboveAverage="0" equalAverage="0" bottom="0" percent="0" rank="0" text="" dxfId="887">
      <formula>H30:I30=0</formula>
    </cfRule>
    <cfRule type="expression" priority="15" aboveAverage="0" equalAverage="0" bottom="0" percent="0" rank="0" text="" dxfId="888">
      <formula>0</formula>
    </cfRule>
  </conditionalFormatting>
  <conditionalFormatting sqref="I30">
    <cfRule type="expression" priority="16" aboveAverage="0" equalAverage="0" bottom="0" percent="0" rank="0" text="" dxfId="889">
      <formula>I30:J30=0</formula>
    </cfRule>
    <cfRule type="expression" priority="17" aboveAverage="0" equalAverage="0" bottom="0" percent="0" rank="0" text="" dxfId="890">
      <formula>0</formula>
    </cfRule>
  </conditionalFormatting>
  <conditionalFormatting sqref="J30">
    <cfRule type="expression" priority="18" aboveAverage="0" equalAverage="0" bottom="0" percent="0" rank="0" text="" dxfId="891">
      <formula>J30:K30=0</formula>
    </cfRule>
    <cfRule type="expression" priority="19" aboveAverage="0" equalAverage="0" bottom="0" percent="0" rank="0" text="" dxfId="892">
      <formula>0</formula>
    </cfRule>
  </conditionalFormatting>
  <conditionalFormatting sqref="K30">
    <cfRule type="expression" priority="20" aboveAverage="0" equalAverage="0" bottom="0" percent="0" rank="0" text="" dxfId="893">
      <formula>K30:L30=0</formula>
    </cfRule>
    <cfRule type="expression" priority="21" aboveAverage="0" equalAverage="0" bottom="0" percent="0" rank="0" text="" dxfId="894">
      <formula>0</formula>
    </cfRule>
  </conditionalFormatting>
  <conditionalFormatting sqref="E30:F30">
    <cfRule type="expression" priority="22" aboveAverage="0" equalAverage="0" bottom="0" percent="0" rank="0" text="" dxfId="895">
      <formula>E30:F30=0</formula>
    </cfRule>
    <cfRule type="expression" priority="23" aboveAverage="0" equalAverage="0" bottom="0" percent="0" rank="0" text="" dxfId="896">
      <formula>0</formula>
    </cfRule>
  </conditionalFormatting>
  <conditionalFormatting sqref="E30">
    <cfRule type="expression" priority="24" aboveAverage="0" equalAverage="0" bottom="0" percent="0" rank="0" text="" dxfId="897">
      <formula>E30:F30=0</formula>
    </cfRule>
    <cfRule type="expression" priority="25" aboveAverage="0" equalAverage="0" bottom="0" percent="0" rank="0" text="" dxfId="898">
      <formula>0</formula>
    </cfRule>
  </conditionalFormatting>
  <conditionalFormatting sqref="D30:K30">
    <cfRule type="expression" priority="26" aboveAverage="0" equalAverage="0" bottom="0" percent="0" rank="0" text="" dxfId="899">
      <formula>D30:E30=0</formula>
    </cfRule>
    <cfRule type="expression" priority="27" aboveAverage="0" equalAverage="0" bottom="0" percent="0" rank="0" text="" dxfId="900">
      <formula>0</formula>
    </cfRule>
  </conditionalFormatting>
  <conditionalFormatting sqref="C30">
    <cfRule type="expression" priority="28" aboveAverage="0" equalAverage="0" bottom="0" percent="0" rank="0" text="" dxfId="901">
      <formula>C30:D30=0</formula>
    </cfRule>
    <cfRule type="expression" priority="29" aboveAverage="0" equalAverage="0" bottom="0" percent="0" rank="0" text="" dxfId="902">
      <formula>0</formula>
    </cfRule>
  </conditionalFormatting>
  <conditionalFormatting sqref="B30">
    <cfRule type="expression" priority="30" aboveAverage="0" equalAverage="0" bottom="0" percent="0" rank="0" text="" dxfId="903">
      <formula>B30:C30=0</formula>
    </cfRule>
    <cfRule type="expression" priority="31" aboveAverage="0" equalAverage="0" bottom="0" percent="0" rank="0" text="" dxfId="904">
      <formula>0</formula>
    </cfRule>
  </conditionalFormatting>
  <conditionalFormatting sqref="C30">
    <cfRule type="expression" priority="32" aboveAverage="0" equalAverage="0" bottom="0" percent="0" rank="0" text="" dxfId="905">
      <formula>C30:D30=0</formula>
    </cfRule>
    <cfRule type="expression" priority="33" aboveAverage="0" equalAverage="0" bottom="0" percent="0" rank="0" text="" dxfId="906">
      <formula>0</formula>
    </cfRule>
  </conditionalFormatting>
  <conditionalFormatting sqref="D30:K30">
    <cfRule type="expression" priority="34" aboveAverage="0" equalAverage="0" bottom="0" percent="0" rank="0" text="" dxfId="907">
      <formula>D30:E30=0</formula>
    </cfRule>
    <cfRule type="expression" priority="35" aboveAverage="0" equalAverage="0" bottom="0" percent="0" rank="0" text="" dxfId="908">
      <formula>0</formula>
    </cfRule>
  </conditionalFormatting>
  <conditionalFormatting sqref="E30">
    <cfRule type="expression" priority="36" aboveAverage="0" equalAverage="0" bottom="0" percent="0" rank="0" text="" dxfId="909">
      <formula>E30:F30=0</formula>
    </cfRule>
    <cfRule type="expression" priority="37" aboveAverage="0" equalAverage="0" bottom="0" percent="0" rank="0" text="" dxfId="910">
      <formula>0</formula>
    </cfRule>
  </conditionalFormatting>
  <conditionalFormatting sqref="E30:F30">
    <cfRule type="expression" priority="38" aboveAverage="0" equalAverage="0" bottom="0" percent="0" rank="0" text="" dxfId="911">
      <formula>E30:F30=0</formula>
    </cfRule>
    <cfRule type="expression" priority="39" aboveAverage="0" equalAverage="0" bottom="0" percent="0" rank="0" text="" dxfId="912">
      <formula>0</formula>
    </cfRule>
  </conditionalFormatting>
  <conditionalFormatting sqref="G30">
    <cfRule type="expression" priority="40" aboveAverage="0" equalAverage="0" bottom="0" percent="0" rank="0" text="" dxfId="913">
      <formula>G30:H30=0</formula>
    </cfRule>
    <cfRule type="expression" priority="41" aboveAverage="0" equalAverage="0" bottom="0" percent="0" rank="0" text="" dxfId="914">
      <formula>0</formula>
    </cfRule>
  </conditionalFormatting>
  <conditionalFormatting sqref="H30">
    <cfRule type="expression" priority="42" aboveAverage="0" equalAverage="0" bottom="0" percent="0" rank="0" text="" dxfId="915">
      <formula>H30:I30=0</formula>
    </cfRule>
    <cfRule type="expression" priority="43" aboveAverage="0" equalAverage="0" bottom="0" percent="0" rank="0" text="" dxfId="916">
      <formula>0</formula>
    </cfRule>
  </conditionalFormatting>
  <conditionalFormatting sqref="I30">
    <cfRule type="expression" priority="44" aboveAverage="0" equalAverage="0" bottom="0" percent="0" rank="0" text="" dxfId="917">
      <formula>I30:J30=0</formula>
    </cfRule>
    <cfRule type="expression" priority="45" aboveAverage="0" equalAverage="0" bottom="0" percent="0" rank="0" text="" dxfId="918">
      <formula>0</formula>
    </cfRule>
  </conditionalFormatting>
  <conditionalFormatting sqref="J30">
    <cfRule type="expression" priority="46" aboveAverage="0" equalAverage="0" bottom="0" percent="0" rank="0" text="" dxfId="919">
      <formula>J30:K30=0</formula>
    </cfRule>
    <cfRule type="expression" priority="47" aboveAverage="0" equalAverage="0" bottom="0" percent="0" rank="0" text="" dxfId="920">
      <formula>0</formula>
    </cfRule>
  </conditionalFormatting>
  <conditionalFormatting sqref="K30">
    <cfRule type="expression" priority="48" aboveAverage="0" equalAverage="0" bottom="0" percent="0" rank="0" text="" dxfId="921">
      <formula>K30:L30=0</formula>
    </cfRule>
    <cfRule type="expression" priority="49" aboveAverage="0" equalAverage="0" bottom="0" percent="0" rank="0" text="" dxfId="922">
      <formula>0</formula>
    </cfRule>
  </conditionalFormatting>
  <conditionalFormatting sqref="L30">
    <cfRule type="expression" priority="50" aboveAverage="0" equalAverage="0" bottom="0" percent="0" rank="0" text="" dxfId="923">
      <formula>L30:M30=0</formula>
    </cfRule>
    <cfRule type="expression" priority="51" aboveAverage="0" equalAverage="0" bottom="0" percent="0" rank="0" text="" dxfId="924">
      <formula>0</formula>
    </cfRule>
  </conditionalFormatting>
  <conditionalFormatting sqref="B6:B29">
    <cfRule type="expression" priority="52" aboveAverage="0" equalAverage="0" bottom="0" percent="0" rank="0" text="" dxfId="925">
      <formula>0</formula>
    </cfRule>
    <cfRule type="expression" priority="53" aboveAverage="0" equalAverage="0" bottom="0" percent="0" rank="0" text="" dxfId="926">
      <formula>0</formula>
    </cfRule>
  </conditionalFormatting>
  <conditionalFormatting sqref="A30:K30">
    <cfRule type="expression" priority="54" aboveAverage="0" equalAverage="0" bottom="0" percent="0" rank="0" text="" dxfId="927">
      <formula>0</formula>
    </cfRule>
    <cfRule type="expression" priority="55" aboveAverage="0" equalAverage="0" bottom="0" percent="0" rank="0" text="" dxfId="928">
      <formula>0</formula>
    </cfRule>
  </conditionalFormatting>
  <conditionalFormatting sqref="G30">
    <cfRule type="expression" priority="56" aboveAverage="0" equalAverage="0" bottom="0" percent="0" rank="0" text="" dxfId="929">
      <formula>0</formula>
    </cfRule>
  </conditionalFormatting>
  <conditionalFormatting sqref="G30">
    <cfRule type="expression" priority="57" aboveAverage="0" equalAverage="0" bottom="0" percent="0" rank="0" text="" dxfId="930">
      <formula>G30:H30=0</formula>
    </cfRule>
    <cfRule type="expression" priority="58" aboveAverage="0" equalAverage="0" bottom="0" percent="0" rank="0" text="" dxfId="931">
      <formula>0</formula>
    </cfRule>
  </conditionalFormatting>
  <conditionalFormatting sqref="H30">
    <cfRule type="expression" priority="59" aboveAverage="0" equalAverage="0" bottom="0" percent="0" rank="0" text="" dxfId="932">
      <formula>H30:I30=0</formula>
    </cfRule>
    <cfRule type="expression" priority="60" aboveAverage="0" equalAverage="0" bottom="0" percent="0" rank="0" text="" dxfId="933">
      <formula>0</formula>
    </cfRule>
  </conditionalFormatting>
  <conditionalFormatting sqref="I30">
    <cfRule type="expression" priority="61" aboveAverage="0" equalAverage="0" bottom="0" percent="0" rank="0" text="" dxfId="934">
      <formula>I30:J30=0</formula>
    </cfRule>
    <cfRule type="expression" priority="62" aboveAverage="0" equalAverage="0" bottom="0" percent="0" rank="0" text="" dxfId="935">
      <formula>0</formula>
    </cfRule>
  </conditionalFormatting>
  <conditionalFormatting sqref="J30">
    <cfRule type="expression" priority="63" aboveAverage="0" equalAverage="0" bottom="0" percent="0" rank="0" text="" dxfId="936">
      <formula>J30:K30=0</formula>
    </cfRule>
    <cfRule type="expression" priority="64" aboveAverage="0" equalAverage="0" bottom="0" percent="0" rank="0" text="" dxfId="937">
      <formula>0</formula>
    </cfRule>
  </conditionalFormatting>
  <conditionalFormatting sqref="K30">
    <cfRule type="expression" priority="65" aboveAverage="0" equalAverage="0" bottom="0" percent="0" rank="0" text="" dxfId="938">
      <formula>K30:L30=0</formula>
    </cfRule>
    <cfRule type="expression" priority="66" aboveAverage="0" equalAverage="0" bottom="0" percent="0" rank="0" text="" dxfId="939">
      <formula>0</formula>
    </cfRule>
  </conditionalFormatting>
  <conditionalFormatting sqref="E30:F30">
    <cfRule type="expression" priority="67" aboveAverage="0" equalAverage="0" bottom="0" percent="0" rank="0" text="" dxfId="940">
      <formula>E30:F30=0</formula>
    </cfRule>
    <cfRule type="expression" priority="68" aboveAverage="0" equalAverage="0" bottom="0" percent="0" rank="0" text="" dxfId="941">
      <formula>0</formula>
    </cfRule>
  </conditionalFormatting>
  <conditionalFormatting sqref="E30">
    <cfRule type="expression" priority="69" aboveAverage="0" equalAverage="0" bottom="0" percent="0" rank="0" text="" dxfId="942">
      <formula>E30:F30=0</formula>
    </cfRule>
    <cfRule type="expression" priority="70" aboveAverage="0" equalAverage="0" bottom="0" percent="0" rank="0" text="" dxfId="943">
      <formula>0</formula>
    </cfRule>
  </conditionalFormatting>
  <conditionalFormatting sqref="D30">
    <cfRule type="expression" priority="71" aboveAverage="0" equalAverage="0" bottom="0" percent="0" rank="0" text="" dxfId="944">
      <formula>D30:E30=0</formula>
    </cfRule>
    <cfRule type="expression" priority="72" aboveAverage="0" equalAverage="0" bottom="0" percent="0" rank="0" text="" dxfId="945">
      <formula>0</formula>
    </cfRule>
  </conditionalFormatting>
  <conditionalFormatting sqref="C30">
    <cfRule type="expression" priority="73" aboveAverage="0" equalAverage="0" bottom="0" percent="0" rank="0" text="" dxfId="946">
      <formula>C30:D30=0</formula>
    </cfRule>
    <cfRule type="expression" priority="74" aboveAverage="0" equalAverage="0" bottom="0" percent="0" rank="0" text="" dxfId="947">
      <formula>0</formula>
    </cfRule>
  </conditionalFormatting>
  <conditionalFormatting sqref="A30">
    <cfRule type="expression" priority="75" aboveAverage="0" equalAverage="0" bottom="0" percent="0" rank="0" text="" dxfId="948">
      <formula>A30:B30=0</formula>
    </cfRule>
    <cfRule type="expression" priority="76" aboveAverage="0" equalAverage="0" bottom="0" percent="0" rank="0" text="" dxfId="949">
      <formula>0</formula>
    </cfRule>
  </conditionalFormatting>
  <conditionalFormatting sqref="B30">
    <cfRule type="expression" priority="77" aboveAverage="0" equalAverage="0" bottom="0" percent="0" rank="0" text="" dxfId="950">
      <formula>B30:C30=0</formula>
    </cfRule>
    <cfRule type="expression" priority="78" aboveAverage="0" equalAverage="0" bottom="0" percent="0" rank="0" text="" dxfId="951">
      <formula>0</formula>
    </cfRule>
  </conditionalFormatting>
  <conditionalFormatting sqref="C30">
    <cfRule type="expression" priority="79" aboveAverage="0" equalAverage="0" bottom="0" percent="0" rank="0" text="" dxfId="952">
      <formula>C30:D30=0</formula>
    </cfRule>
    <cfRule type="expression" priority="80" aboveAverage="0" equalAverage="0" bottom="0" percent="0" rank="0" text="" dxfId="953">
      <formula>0</formula>
    </cfRule>
  </conditionalFormatting>
  <conditionalFormatting sqref="D30">
    <cfRule type="expression" priority="81" aboveAverage="0" equalAverage="0" bottom="0" percent="0" rank="0" text="" dxfId="954">
      <formula>D30:E30=0</formula>
    </cfRule>
    <cfRule type="expression" priority="82" aboveAverage="0" equalAverage="0" bottom="0" percent="0" rank="0" text="" dxfId="955">
      <formula>0</formula>
    </cfRule>
  </conditionalFormatting>
  <conditionalFormatting sqref="E30">
    <cfRule type="expression" priority="83" aboveAverage="0" equalAverage="0" bottom="0" percent="0" rank="0" text="" dxfId="956">
      <formula>E30:F30=0</formula>
    </cfRule>
    <cfRule type="expression" priority="84" aboveAverage="0" equalAverage="0" bottom="0" percent="0" rank="0" text="" dxfId="957">
      <formula>0</formula>
    </cfRule>
  </conditionalFormatting>
  <conditionalFormatting sqref="E30:F30">
    <cfRule type="expression" priority="85" aboveAverage="0" equalAverage="0" bottom="0" percent="0" rank="0" text="" dxfId="958">
      <formula>E30:F30=0</formula>
    </cfRule>
    <cfRule type="expression" priority="86" aboveAverage="0" equalAverage="0" bottom="0" percent="0" rank="0" text="" dxfId="959">
      <formula>0</formula>
    </cfRule>
  </conditionalFormatting>
  <conditionalFormatting sqref="G30">
    <cfRule type="expression" priority="87" aboveAverage="0" equalAverage="0" bottom="0" percent="0" rank="0" text="" dxfId="960">
      <formula>G30:H30=0</formula>
    </cfRule>
    <cfRule type="expression" priority="88" aboveAverage="0" equalAverage="0" bottom="0" percent="0" rank="0" text="" dxfId="961">
      <formula>0</formula>
    </cfRule>
  </conditionalFormatting>
  <conditionalFormatting sqref="H30">
    <cfRule type="expression" priority="89" aboveAverage="0" equalAverage="0" bottom="0" percent="0" rank="0" text="" dxfId="962">
      <formula>H30:I30=0</formula>
    </cfRule>
    <cfRule type="expression" priority="90" aboveAverage="0" equalAverage="0" bottom="0" percent="0" rank="0" text="" dxfId="963">
      <formula>0</formula>
    </cfRule>
  </conditionalFormatting>
  <conditionalFormatting sqref="I30">
    <cfRule type="expression" priority="91" aboveAverage="0" equalAverage="0" bottom="0" percent="0" rank="0" text="" dxfId="964">
      <formula>I30:J30=0</formula>
    </cfRule>
    <cfRule type="expression" priority="92" aboveAverage="0" equalAverage="0" bottom="0" percent="0" rank="0" text="" dxfId="965">
      <formula>0</formula>
    </cfRule>
  </conditionalFormatting>
  <conditionalFormatting sqref="J30">
    <cfRule type="expression" priority="93" aboveAverage="0" equalAverage="0" bottom="0" percent="0" rank="0" text="" dxfId="966">
      <formula>J30:K30=0</formula>
    </cfRule>
    <cfRule type="expression" priority="94" aboveAverage="0" equalAverage="0" bottom="0" percent="0" rank="0" text="" dxfId="967">
      <formula>0</formula>
    </cfRule>
  </conditionalFormatting>
  <conditionalFormatting sqref="K30">
    <cfRule type="expression" priority="95" aboveAverage="0" equalAverage="0" bottom="0" percent="0" rank="0" text="" dxfId="968">
      <formula>K30:L30=0</formula>
    </cfRule>
    <cfRule type="expression" priority="96" aboveAverage="0" equalAverage="0" bottom="0" percent="0" rank="0" text="" dxfId="969">
      <formula>0</formula>
    </cfRule>
  </conditionalFormatting>
  <conditionalFormatting sqref="A30">
    <cfRule type="expression" priority="97" aboveAverage="0" equalAverage="0" bottom="0" percent="0" rank="0" text="" dxfId="970">
      <formula>A30:B30=0</formula>
    </cfRule>
    <cfRule type="expression" priority="98" aboveAverage="0" equalAverage="0" bottom="0" percent="0" rank="0" text="" dxfId="971">
      <formula>0</formula>
    </cfRule>
  </conditionalFormatting>
  <conditionalFormatting sqref="A30">
    <cfRule type="expression" priority="99" aboveAverage="0" equalAverage="0" bottom="0" percent="0" rank="0" text="" dxfId="972">
      <formula>0</formula>
    </cfRule>
    <cfRule type="expression" priority="100" aboveAverage="0" equalAverage="0" bottom="0" percent="0" rank="0" text="" dxfId="973">
      <formula>0</formula>
    </cfRule>
  </conditionalFormatting>
  <conditionalFormatting sqref="A30">
    <cfRule type="expression" priority="101" aboveAverage="0" equalAverage="0" bottom="0" percent="0" rank="0" text="" dxfId="974">
      <formula>A30:B30=0</formula>
    </cfRule>
    <cfRule type="expression" priority="102" aboveAverage="0" equalAverage="0" bottom="0" percent="0" rank="0" text="" dxfId="975">
      <formula>0</formula>
    </cfRule>
  </conditionalFormatting>
  <conditionalFormatting sqref="A30">
    <cfRule type="expression" priority="103" aboveAverage="0" equalAverage="0" bottom="0" percent="0" rank="0" text="" dxfId="976">
      <formula>A30:B30=0</formula>
    </cfRule>
    <cfRule type="expression" priority="104" aboveAverage="0" equalAverage="0" bottom="0" percent="0" rank="0" text="" dxfId="977">
      <formula>0</formula>
    </cfRule>
  </conditionalFormatting>
  <conditionalFormatting sqref="A4">
    <cfRule type="cellIs" priority="105" operator="equal" aboveAverage="0" equalAverage="0" bottom="0" percent="0" rank="0" text="" dxfId="978">
      <formula>0</formula>
    </cfRule>
  </conditionalFormatting>
  <conditionalFormatting sqref="A4">
    <cfRule type="cellIs" priority="106" operator="equal" aboveAverage="0" equalAverage="0" bottom="0" percent="0" rank="0" text="" dxfId="979">
      <formula>0</formula>
    </cfRule>
  </conditionalFormatting>
  <conditionalFormatting sqref="A6:A29">
    <cfRule type="cellIs" priority="107" operator="equal" aboveAverage="0" equalAverage="0" bottom="0" percent="0" rank="0" text="" dxfId="980">
      <formula>0</formula>
    </cfRule>
  </conditionalFormatting>
  <conditionalFormatting sqref="A4">
    <cfRule type="cellIs" priority="108" operator="equal" aboveAverage="0" equalAverage="0" bottom="0" percent="0" rank="0" text="" dxfId="981">
      <formula>0</formula>
    </cfRule>
  </conditionalFormatting>
  <conditionalFormatting sqref="A4">
    <cfRule type="cellIs" priority="109" operator="equal" aboveAverage="0" equalAverage="0" bottom="0" percent="0" rank="0" text="" dxfId="982">
      <formula>0</formula>
    </cfRule>
  </conditionalFormatting>
  <conditionalFormatting sqref="A4">
    <cfRule type="cellIs" priority="110" operator="equal" aboveAverage="0" equalAverage="0" bottom="0" percent="0" rank="0" text="" dxfId="983">
      <formula>0</formula>
    </cfRule>
  </conditionalFormatting>
  <conditionalFormatting sqref="A4">
    <cfRule type="cellIs" priority="111" operator="equal" aboveAverage="0" equalAverage="0" bottom="0" percent="0" rank="0" text="" dxfId="984">
      <formula>0</formula>
    </cfRule>
  </conditionalFormatting>
  <conditionalFormatting sqref="A4">
    <cfRule type="cellIs" priority="112" operator="equal" aboveAverage="0" equalAverage="0" bottom="0" percent="0" rank="0" text="" dxfId="985">
      <formula>0</formula>
    </cfRule>
  </conditionalFormatting>
  <conditionalFormatting sqref="A4">
    <cfRule type="cellIs" priority="113" operator="equal" aboveAverage="0" equalAverage="0" bottom="0" percent="0" rank="0" text="" dxfId="986">
      <formula>0</formula>
    </cfRule>
  </conditionalFormatting>
  <conditionalFormatting sqref="A4">
    <cfRule type="cellIs" priority="114" operator="equal" aboveAverage="0" equalAverage="0" bottom="0" percent="0" rank="0" text="" dxfId="987">
      <formula>0</formula>
    </cfRule>
  </conditionalFormatting>
  <conditionalFormatting sqref="M6:O6 N7:Q30">
    <cfRule type="cellIs" priority="115" operator="equal" aboveAverage="0" equalAverage="0" bottom="0" percent="0" rank="0" text="" dxfId="988">
      <formula>0</formula>
    </cfRule>
  </conditionalFormatting>
  <conditionalFormatting sqref="M7:M30">
    <cfRule type="cellIs" priority="116" operator="equal" aboveAverage="0" equalAverage="0" bottom="0" percent="0" rank="0" text="" dxfId="989">
      <formula>0</formula>
    </cfRule>
    <cfRule type="cellIs" priority="117" operator="lessThan" aboveAverage="0" equalAverage="0" bottom="0" percent="0" rank="0" text="" dxfId="990">
      <formula>0</formula>
    </cfRule>
  </conditionalFormatting>
  <conditionalFormatting sqref="M30">
    <cfRule type="expression" priority="118" aboveAverage="0" equalAverage="0" bottom="0" percent="0" rank="0" text="" dxfId="991">
      <formula>M30:N30=0</formula>
    </cfRule>
    <cfRule type="expression" priority="119" aboveAverage="0" equalAverage="0" bottom="0" percent="0" rank="0" text="" dxfId="992">
      <formula>0</formula>
    </cfRule>
  </conditionalFormatting>
  <conditionalFormatting sqref="N30">
    <cfRule type="expression" priority="120" aboveAverage="0" equalAverage="0" bottom="0" percent="0" rank="0" text="" dxfId="993">
      <formula>N30:O30=0</formula>
    </cfRule>
    <cfRule type="expression" priority="121" aboveAverage="0" equalAverage="0" bottom="0" percent="0" rank="0" text="" dxfId="994">
      <formula>0</formula>
    </cfRule>
  </conditionalFormatting>
  <conditionalFormatting sqref="O30">
    <cfRule type="expression" priority="122" aboveAverage="0" equalAverage="0" bottom="0" percent="0" rank="0" text="" dxfId="995">
      <formula>O30:P30=0</formula>
    </cfRule>
    <cfRule type="expression" priority="123" aboveAverage="0" equalAverage="0" bottom="0" percent="0" rank="0" text="" dxfId="996">
      <formula>0</formula>
    </cfRule>
  </conditionalFormatting>
  <conditionalFormatting sqref="R30">
    <cfRule type="expression" priority="124" aboveAverage="0" equalAverage="0" bottom="0" percent="0" rank="0" text="" dxfId="997">
      <formula>R30:S30=0</formula>
    </cfRule>
    <cfRule type="expression" priority="125" aboveAverage="0" equalAverage="0" bottom="0" percent="0" rank="0" text="" dxfId="998">
      <formula>0</formula>
    </cfRule>
  </conditionalFormatting>
  <conditionalFormatting sqref="S30">
    <cfRule type="expression" priority="126" aboveAverage="0" equalAverage="0" bottom="0" percent="0" rank="0" text="" dxfId="999">
      <formula>S30:T30=0</formula>
    </cfRule>
    <cfRule type="expression" priority="127" aboveAverage="0" equalAverage="0" bottom="0" percent="0" rank="0" text="" dxfId="1000">
      <formula>0</formula>
    </cfRule>
  </conditionalFormatting>
  <conditionalFormatting sqref="R30">
    <cfRule type="expression" priority="128" aboveAverage="0" equalAverage="0" bottom="0" percent="0" rank="0" text="" dxfId="1001">
      <formula>R30:S30=0</formula>
    </cfRule>
    <cfRule type="expression" priority="129" aboveAverage="0" equalAverage="0" bottom="0" percent="0" rank="0" text="" dxfId="1002">
      <formula>0</formula>
    </cfRule>
  </conditionalFormatting>
  <conditionalFormatting sqref="S30">
    <cfRule type="expression" priority="130" aboveAverage="0" equalAverage="0" bottom="0" percent="0" rank="0" text="" dxfId="1003">
      <formula>S30:T30=0</formula>
    </cfRule>
    <cfRule type="expression" priority="131" aboveAverage="0" equalAverage="0" bottom="0" percent="0" rank="0" text="" dxfId="1004">
      <formula>0</formula>
    </cfRule>
  </conditionalFormatting>
  <conditionalFormatting sqref="S30">
    <cfRule type="expression" priority="132" aboveAverage="0" equalAverage="0" bottom="0" percent="0" rank="0" text="" dxfId="1005">
      <formula>S30:T30=0</formula>
    </cfRule>
    <cfRule type="expression" priority="133" aboveAverage="0" equalAverage="0" bottom="0" percent="0" rank="0" text="" dxfId="1006">
      <formula>0</formula>
    </cfRule>
  </conditionalFormatting>
  <conditionalFormatting sqref="R30">
    <cfRule type="expression" priority="134" aboveAverage="0" equalAverage="0" bottom="0" percent="0" rank="0" text="" dxfId="1007">
      <formula>R30:S30=0</formula>
    </cfRule>
    <cfRule type="expression" priority="135" aboveAverage="0" equalAverage="0" bottom="0" percent="0" rank="0" text="" dxfId="1008">
      <formula>0</formula>
    </cfRule>
  </conditionalFormatting>
  <conditionalFormatting sqref="O30">
    <cfRule type="expression" priority="136" aboveAverage="0" equalAverage="0" bottom="0" percent="0" rank="0" text="" dxfId="1009">
      <formula>O30:P30=0</formula>
    </cfRule>
    <cfRule type="expression" priority="137" aboveAverage="0" equalAverage="0" bottom="0" percent="0" rank="0" text="" dxfId="1010">
      <formula>0</formula>
    </cfRule>
  </conditionalFormatting>
  <conditionalFormatting sqref="N30">
    <cfRule type="expression" priority="138" aboveAverage="0" equalAverage="0" bottom="0" percent="0" rank="0" text="" dxfId="1011">
      <formula>N30:O30=0</formula>
    </cfRule>
    <cfRule type="expression" priority="139" aboveAverage="0" equalAverage="0" bottom="0" percent="0" rank="0" text="" dxfId="1012">
      <formula>0</formula>
    </cfRule>
  </conditionalFormatting>
  <conditionalFormatting sqref="N30:O30">
    <cfRule type="expression" priority="140" aboveAverage="0" equalAverage="0" bottom="0" percent="0" rank="0" text="" dxfId="1013">
      <formula>N30:O30=0</formula>
    </cfRule>
    <cfRule type="expression" priority="141" aboveAverage="0" equalAverage="0" bottom="0" percent="0" rank="0" text="" dxfId="1014">
      <formula>0</formula>
    </cfRule>
  </conditionalFormatting>
  <conditionalFormatting sqref="N30:O30">
    <cfRule type="expression" priority="142" aboveAverage="0" equalAverage="0" bottom="0" percent="0" rank="0" text="" dxfId="1015">
      <formula>N30:O30=0</formula>
    </cfRule>
    <cfRule type="expression" priority="143" aboveAverage="0" equalAverage="0" bottom="0" percent="0" rank="0" text="" dxfId="1016">
      <formula>0</formula>
    </cfRule>
  </conditionalFormatting>
  <conditionalFormatting sqref="P30:Q30">
    <cfRule type="expression" priority="144" aboveAverage="0" equalAverage="0" bottom="0" percent="0" rank="0" text="" dxfId="1017">
      <formula>P30:P30=0</formula>
    </cfRule>
    <cfRule type="expression" priority="145" aboveAverage="0" equalAverage="0" bottom="0" percent="0" rank="0" text="" dxfId="1018">
      <formula>0</formula>
    </cfRule>
  </conditionalFormatting>
  <conditionalFormatting sqref="P6">
    <cfRule type="cellIs" priority="146" operator="equal" aboveAverage="0" equalAverage="0" bottom="0" percent="0" rank="0" text="" dxfId="1019">
      <formula>0</formula>
    </cfRule>
  </conditionalFormatting>
  <conditionalFormatting sqref="P5">
    <cfRule type="cellIs" priority="147" operator="equal" aboveAverage="0" equalAverage="0" bottom="0" percent="0" rank="0" text="" dxfId="1020">
      <formula>0</formula>
    </cfRule>
  </conditionalFormatting>
  <conditionalFormatting sqref="R5:S5">
    <cfRule type="cellIs" priority="148" operator="equal" aboveAverage="0" equalAverage="0" bottom="0" percent="0" rank="0" text="" dxfId="1021">
      <formula>0</formula>
    </cfRule>
  </conditionalFormatting>
  <conditionalFormatting sqref="Q4:S4">
    <cfRule type="cellIs" priority="149" operator="equal" aboveAverage="0" equalAverage="0" bottom="0" percent="0" rank="0" text="" dxfId="1022">
      <formula>0</formula>
    </cfRule>
  </conditionalFormatting>
  <conditionalFormatting sqref="Q5">
    <cfRule type="cellIs" priority="150" operator="equal" aboveAverage="0" equalAverage="0" bottom="0" percent="0" rank="0" text="" dxfId="1023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2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高量拟研发组(中国宁波)</dc:creator>
  <dc:description/>
  <dc:language>en-US</dc:language>
  <cp:lastModifiedBy>ysjq-h</cp:lastModifiedBy>
  <cp:lastPrinted>2017-04-13T06:58:14Z</cp:lastPrinted>
  <dcterms:modified xsi:type="dcterms:W3CDTF">2020-08-02T02:50:22Z</dcterms:modified>
  <cp:revision>0</cp:revision>
  <dc:subject/>
  <dc:title>容积表模板</dc:title>
</cp:coreProperties>
</file>